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BC 2016" sheetId="1" state="visible" r:id="rId2"/>
    <sheet name="BC 17" sheetId="2" state="visible" r:id="rId3"/>
    <sheet name="Analítico 17" sheetId="3" state="visible" r:id="rId4"/>
    <sheet name="1-Balance de Situación" sheetId="4" state="visible" r:id="rId5"/>
    <sheet name="2- Flujo Efectivo" sheetId="5" state="visible" r:id="rId6"/>
    <sheet name="2.A Cédulas Flujo" sheetId="6" state="visible" r:id="rId7"/>
    <sheet name="Nota 1.1 " sheetId="7" state="visible" r:id="rId8"/>
    <sheet name="Nota 1.1.1" sheetId="8" state="visible" r:id="rId9"/>
    <sheet name="Contol Reg. Ban." sheetId="9" state="visible" r:id="rId10"/>
    <sheet name="Nota 1.1.2" sheetId="10" state="visible" r:id="rId11"/>
    <sheet name="Nota 1.1.3" sheetId="11" state="visible" r:id="rId12"/>
    <sheet name="Nota 1.1.4" sheetId="12" state="visible" r:id="rId13"/>
    <sheet name="Nota 1.1.5" sheetId="13" state="visible" r:id="rId14"/>
    <sheet name="Nota 1.1.6" sheetId="14" state="visible" r:id="rId15"/>
    <sheet name="Nota 1.2" sheetId="15" state="visible" r:id="rId16"/>
    <sheet name="Nota 1.2.1" sheetId="16" state="visible" r:id="rId17"/>
    <sheet name="Nota 1.2.2" sheetId="17" state="visible" r:id="rId18"/>
    <sheet name="Nota 1.2.3" sheetId="18" state="visible" r:id="rId19"/>
    <sheet name="Nota 1.2.4" sheetId="19" state="visible" r:id="rId20"/>
    <sheet name="Nota 1.3" sheetId="20" state="visible" r:id="rId21"/>
    <sheet name="Nota 1.3.1" sheetId="21" state="visible" r:id="rId22"/>
    <sheet name="Nota 1.3.1.1" sheetId="22" state="visible" r:id="rId23"/>
    <sheet name="Nota 1.3.1.2" sheetId="23" state="visible" r:id="rId24"/>
    <sheet name="Nota 1.3.1.3" sheetId="24" state="visible" r:id="rId25"/>
    <sheet name="Nota 1.3.1.4" sheetId="25" state="visible" r:id="rId26"/>
    <sheet name="Nota 1.3.1.5" sheetId="26" state="visible" r:id="rId27"/>
    <sheet name="Nota 1.3.1.6" sheetId="27" state="visible" r:id="rId28"/>
    <sheet name="Nota 1.3.1.7" sheetId="28" state="visible" r:id="rId29"/>
    <sheet name="Nota 1.3.1.8" sheetId="29" state="visible" r:id="rId30"/>
    <sheet name="Nota 1.3.1.9" sheetId="30" state="visible" r:id="rId31"/>
    <sheet name="Nota 1.3.1.10" sheetId="31" state="visible" r:id="rId32"/>
    <sheet name="Nota 1.3.1.11" sheetId="32" state="visible" r:id="rId33"/>
    <sheet name="Nota 1.3.1.12" sheetId="33" state="visible" r:id="rId34"/>
    <sheet name="Nota 1.3.1.13" sheetId="34" state="visible" r:id="rId35"/>
    <sheet name="Nota 1.3.2" sheetId="35" state="visible" r:id="rId36"/>
    <sheet name="Nota 1.3.2.1" sheetId="36" state="visible" r:id="rId37"/>
    <sheet name="Nota 1.3.2.2" sheetId="37" state="visible" r:id="rId38"/>
    <sheet name="Nota 1.3.2.3" sheetId="38" state="visible" r:id="rId39"/>
    <sheet name="Nota 1.3.2.4" sheetId="39" state="visible" r:id="rId40"/>
    <sheet name="Nota 1.3.2.5" sheetId="40" state="visible" r:id="rId41"/>
    <sheet name="Nota 1.3.2.6" sheetId="41" state="visible" r:id="rId42"/>
    <sheet name="Nota 1.3.2.7" sheetId="42" state="visible" r:id="rId43"/>
    <sheet name="Nota 1.3.2.8" sheetId="43" state="visible" r:id="rId44"/>
    <sheet name="Nota 1.3.2.9" sheetId="44" state="visible" r:id="rId45"/>
    <sheet name="Nota 1.3.2.10" sheetId="45" state="visible" r:id="rId46"/>
    <sheet name="Nota 1.3.2.11" sheetId="46" state="visible" r:id="rId47"/>
    <sheet name="Nota 1.3.2.12" sheetId="47" state="visible" r:id="rId48"/>
    <sheet name="Nota 1.3.2.13" sheetId="48" state="visible" r:id="rId49"/>
    <sheet name="Nota 1.3.2.14" sheetId="49" state="visible" r:id="rId50"/>
    <sheet name="Nota 1.4" sheetId="50" state="visible" r:id="rId51"/>
    <sheet name="Nota 1.4.1.1" sheetId="51" state="visible" r:id="rId52"/>
    <sheet name="Nota 1.4.1.2" sheetId="52" state="visible" r:id="rId53"/>
  </sheets>
  <externalReferences>
    <externalReference r:id="rId54"/>
  </externalReferences>
  <definedNames>
    <definedName function="false" hidden="false" localSheetId="3" name="_xlnm.Print_Area" vbProcedure="false">'1-Balance de Situación'!$B$1:$K$67</definedName>
    <definedName function="false" hidden="false" localSheetId="5" name="_xlnm.Print_Area" vbProcedure="false">'2.A Cédulas Flujo'!$B$1:$F$53</definedName>
    <definedName function="false" hidden="false" localSheetId="2" name="_xlnm.Print_Area" vbProcedure="false">'Analítico 17'!$A$1:$G$229</definedName>
    <definedName function="false" hidden="false" localSheetId="2" name="_xlnm.Print_Titles" vbProcedure="false">'Analítico 17'!$1:$11</definedName>
    <definedName function="false" hidden="false" localSheetId="1" name="_xlnm.Print_Area" vbProcedure="false">'BC 17'!$A$3:$G$109</definedName>
    <definedName function="false" hidden="false" localSheetId="0" name="_xlnm.Print_Area" vbProcedure="false">'BC 2016'!$A$2:$G$110</definedName>
    <definedName function="false" hidden="false" localSheetId="8" name="_xlnm.Print_Area" vbProcedure="false">'Contol Reg. Ban.'!$B$2:$F$16</definedName>
    <definedName function="false" hidden="false" localSheetId="6" name="_xlnm.Print_Area" vbProcedure="false">'Nota 1.1 '!$B$1:$G$18</definedName>
    <definedName function="false" hidden="false" localSheetId="6" name="_xlnm.Print_Titles" vbProcedure="false">'Nota 1.1 '!$1:$3</definedName>
    <definedName function="false" hidden="false" localSheetId="7" name="_xlnm.Print_Area" vbProcedure="false">'Nota 1.1.1'!$B$1:$E$23</definedName>
    <definedName function="false" hidden="false" localSheetId="9" name="_xlnm.Print_Area" vbProcedure="false">'Nota 1.1.2'!$B$1:$E$24</definedName>
    <definedName function="false" hidden="false" localSheetId="10" name="_xlnm.Print_Area" vbProcedure="false">'Nota 1.1.3'!$B$2:$E$23</definedName>
    <definedName function="false" hidden="false" localSheetId="11" name="_xlnm.Print_Area" vbProcedure="false">'Nota 1.1.4'!$B$1:$E$23</definedName>
    <definedName function="false" hidden="false" localSheetId="12" name="_xlnm.Print_Area" vbProcedure="false">'Nota 1.1.5'!$B$1:$E$23</definedName>
    <definedName function="false" hidden="false" localSheetId="13" name="_xlnm.Print_Area" vbProcedure="false">'Nota 1.1.6'!$B$2:$E$23</definedName>
    <definedName function="false" hidden="false" localSheetId="14" name="_xlnm.Print_Area" vbProcedure="false">'Nota 1.2'!$B$1:$D$14</definedName>
    <definedName function="false" hidden="false" localSheetId="15" name="_xlnm.Print_Area" vbProcedure="false">'Nota 1.2.1'!$B$1:$C$10</definedName>
    <definedName function="false" hidden="false" localSheetId="16" name="_xlnm.Print_Area" vbProcedure="false">'Nota 1.2.2'!$B$1:$E$10</definedName>
    <definedName function="false" hidden="false" localSheetId="17" name="_xlnm.Print_Area" vbProcedure="false">'Nota 1.2.3'!$B$1:$D$22</definedName>
    <definedName function="false" hidden="false" localSheetId="18" name="_xlnm.Print_Area" vbProcedure="false">'Nota 1.2.4'!$B$2:$D$26</definedName>
    <definedName function="false" hidden="false" localSheetId="19" name="_xlnm.Print_Area" vbProcedure="false">'Nota 1.3'!$B$2:$D$11</definedName>
    <definedName function="false" hidden="false" localSheetId="20" name="_xlnm.Print_Area" vbProcedure="false">'Nota 1.3.1'!$B$1:$D$24</definedName>
    <definedName function="false" hidden="false" localSheetId="21" name="_xlnm.Print_Area" vbProcedure="false">'Nota 1.3.1.1'!$B$1:$E$10</definedName>
    <definedName function="false" hidden="false" localSheetId="30" name="_xlnm.Print_Area" vbProcedure="false">'Nota 1.3.1.10'!$B$1:$E$13</definedName>
    <definedName function="false" hidden="false" localSheetId="31" name="_xlnm.Print_Area" vbProcedure="false">'Nota 1.3.1.11'!$B$1:$E$15</definedName>
    <definedName function="false" hidden="false" localSheetId="32" name="_xlnm.Print_Area" vbProcedure="false">'Nota 1.3.1.12'!$B$1:$C$20</definedName>
    <definedName function="false" hidden="false" localSheetId="33" name="_xlnm.Print_Area" vbProcedure="false">'Nota 1.3.1.13'!$B$2:$E$9</definedName>
    <definedName function="false" hidden="false" localSheetId="22" name="_xlnm.Print_Area" vbProcedure="false">'Nota 1.3.1.2'!$B$1:$E$12</definedName>
    <definedName function="false" hidden="false" localSheetId="23" name="_xlnm.Print_Area" vbProcedure="false">'Nota 1.3.1.3'!$B$1:$E$12</definedName>
    <definedName function="false" hidden="false" localSheetId="24" name="_xlnm.Print_Area" vbProcedure="false">'Nota 1.3.1.4'!$B$1:$E$10</definedName>
    <definedName function="false" hidden="false" localSheetId="25" name="_xlnm.Print_Area" vbProcedure="false">'Nota 1.3.1.5'!$B$1:$D$20</definedName>
    <definedName function="false" hidden="false" localSheetId="26" name="_xlnm.Print_Area" vbProcedure="false">'Nota 1.3.1.6'!$B$1:$D$16</definedName>
    <definedName function="false" hidden="false" localSheetId="27" name="_xlnm.Print_Area" vbProcedure="false">'Nota 1.3.1.7'!$B$1:$E$12</definedName>
    <definedName function="false" hidden="false" localSheetId="28" name="_xlnm.Print_Area" vbProcedure="false">'Nota 1.3.1.8'!$B$1:$E$13</definedName>
    <definedName function="false" hidden="false" localSheetId="29" name="_xlnm.Print_Area" vbProcedure="false">'Nota 1.3.1.9'!$B$1:$F$47</definedName>
    <definedName function="false" hidden="false" localSheetId="34" name="_xlnm.Print_Area" vbProcedure="false">'Nota 1.3.2'!$B$1:$D$24</definedName>
    <definedName function="false" hidden="false" localSheetId="35" name="_xlnm.Print_Area" vbProcedure="false">'Nota 1.3.2.1'!$B$1:$E$11</definedName>
    <definedName function="false" hidden="false" localSheetId="44" name="_xlnm.Print_Area" vbProcedure="false">'Nota 1.3.2.10'!$B$1:$E$12</definedName>
    <definedName function="false" hidden="false" localSheetId="45" name="_xlnm.Print_Area" vbProcedure="false">'Nota 1.3.2.11'!$B$1:$E$13</definedName>
    <definedName function="false" hidden="false" localSheetId="46" name="_xlnm.Print_Area" vbProcedure="false">'Nota 1.3.2.12'!$B$1:$E$13</definedName>
    <definedName function="false" hidden="false" localSheetId="47" name="_xlnm.Print_Area" vbProcedure="false">'Nota 1.3.2.13'!$B$1:$E$19</definedName>
    <definedName function="false" hidden="false" localSheetId="48" name="_xlnm.Print_Area" vbProcedure="false">'Nota 1.3.2.14'!$B$1:$E$14</definedName>
    <definedName function="false" hidden="false" localSheetId="36" name="_xlnm.Print_Area" vbProcedure="false">'Nota 1.3.2.2'!$B$1:$E$11</definedName>
    <definedName function="false" hidden="false" localSheetId="37" name="_xlnm.Print_Area" vbProcedure="false">'Nota 1.3.2.3'!$B$1:$E$13</definedName>
    <definedName function="false" hidden="false" localSheetId="38" name="_xlnm.Print_Area" vbProcedure="false">'Nota 1.3.2.4'!$B$1:$C$15</definedName>
    <definedName function="false" hidden="false" localSheetId="39" name="_xlnm.Print_Area" vbProcedure="false">'Nota 1.3.2.5'!$B$1:$C$17</definedName>
    <definedName function="false" hidden="false" localSheetId="40" name="_xlnm.Print_Area" vbProcedure="false">'Nota 1.3.2.6'!$B$1:$D$15</definedName>
    <definedName function="false" hidden="false" localSheetId="41" name="_xlnm.Print_Area" vbProcedure="false">'Nota 1.3.2.7'!$B$1:$E$16</definedName>
    <definedName function="false" hidden="false" localSheetId="42" name="_xlnm.Print_Area" vbProcedure="false">'Nota 1.3.2.8'!$B$1:$E$13</definedName>
    <definedName function="false" hidden="false" localSheetId="43" name="_xlnm.Print_Area" vbProcedure="false">'Nota 1.3.2.9'!$B$1:$C$21</definedName>
    <definedName function="false" hidden="false" localSheetId="49" name="_xlnm.Print_Area" vbProcedure="false">'Nota 1.4'!$B$1:$D$13</definedName>
    <definedName function="false" hidden="false" localSheetId="50" name="_xlnm.Print_Area" vbProcedure="false">'Nota 1.4.1.1'!$B$1:$E$12</definedName>
    <definedName function="false" hidden="false" localSheetId="51" name="_xlnm.Print_Area" vbProcedure="false">'Nota 1.4.1.2'!$B$1:$E$16</definedName>
    <definedName function="false" hidden="false" name="A_impresión_IM_2" vbProcedure="false">#REF!</definedName>
    <definedName function="false" hidden="false" name="Excel_BuiltIn_Print_Area_2_1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'Nota 1.3.1'!$B$4:$H$18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_1" vbProcedure="false">#REF!</definedName>
    <definedName function="false" hidden="false" name="Excel_BuiltIn__FilterDatabase_6" vbProcedure="false">#REF!</definedName>
    <definedName function="false" hidden="false" localSheetId="0" name="Excel_BuiltIn__FilterDatabase" vbProcedure="false">'BC 2016'!$A$11:$I$107</definedName>
    <definedName function="false" hidden="false" localSheetId="1" name="Excel_BuiltIn__FilterDatabase" vbProcedure="false">'BC 17'!$A$12:$I$119</definedName>
    <definedName function="false" hidden="false" localSheetId="6" name="Excel_BuiltIn__FilterDatabase_2" vbProcedure="false">'Nota 1.1 '!$C$5:$G$11</definedName>
    <definedName function="false" hidden="false" localSheetId="6" name="Excel_BuiltIn__FilterDatabase_2_1" vbProcedure="false">'Nota 1.1 '!$C$3:$H$13</definedName>
    <definedName function="false" hidden="false" localSheetId="9" name="A_impresión_IM_2" vbProcedure="false">#REF!</definedName>
    <definedName function="false" hidden="false" localSheetId="9" name="Excel_BuiltIn_Print_Area_2_1" vbProcedure="false">#REF!</definedName>
    <definedName function="false" hidden="false" localSheetId="9" name="Excel_BuiltIn__FilterDatabase_1" vbProcedure="false">#REF!</definedName>
    <definedName function="false" hidden="false" localSheetId="9" name="Excel_BuiltIn__FilterDatabase_2" vbProcedure="false">#REF!</definedName>
    <definedName function="false" hidden="false" localSheetId="9" name="Excel_BuiltIn__FilterDatabase_3" vbProcedure="false">#REF!</definedName>
    <definedName function="false" hidden="false" localSheetId="9" name="Excel_BuiltIn__FilterDatabase_3_1" vbProcedure="false">#REF!</definedName>
    <definedName function="false" hidden="false" localSheetId="9" name="Excel_BuiltIn__FilterDatabase_3_1_1" vbProcedure="false">#REF!</definedName>
    <definedName function="false" hidden="false" localSheetId="9" name="Excel_BuiltIn__FilterDatabase_4" vbProcedure="false">#REF!</definedName>
    <definedName function="false" hidden="false" localSheetId="9" name="Excel_BuiltIn__FilterDatabase_4_1" vbProcedure="false">#REF!</definedName>
    <definedName function="false" hidden="false" localSheetId="9" name="Excel_BuiltIn__FilterDatabase_5_1" vbProcedure="false">#REF!</definedName>
    <definedName function="false" hidden="false" localSheetId="9" name="Excel_BuiltIn__FilterDatabase_6" vbProcedure="false">#REF!</definedName>
    <definedName function="false" hidden="false" localSheetId="10" name="A_impresión_IM_2" vbProcedure="false">#REF!</definedName>
    <definedName function="false" hidden="false" localSheetId="10" name="Excel_BuiltIn_Print_Area_2_1" vbProcedure="false">#REF!</definedName>
    <definedName function="false" hidden="false" localSheetId="10" name="Excel_BuiltIn__FilterDatabase_1" vbProcedure="false">#REF!</definedName>
    <definedName function="false" hidden="false" localSheetId="10" name="Excel_BuiltIn__FilterDatabase_2" vbProcedure="false">#REF!</definedName>
    <definedName function="false" hidden="false" localSheetId="10" name="Excel_BuiltIn__FilterDatabase_3" vbProcedure="false">#REF!</definedName>
    <definedName function="false" hidden="false" localSheetId="10" name="Excel_BuiltIn__FilterDatabase_3_1" vbProcedure="false">#REF!</definedName>
    <definedName function="false" hidden="false" localSheetId="10" name="Excel_BuiltIn__FilterDatabase_3_1_1" vbProcedure="false">#REF!</definedName>
    <definedName function="false" hidden="false" localSheetId="10" name="Excel_BuiltIn__FilterDatabase_4" vbProcedure="false">#REF!</definedName>
    <definedName function="false" hidden="false" localSheetId="10" name="Excel_BuiltIn__FilterDatabase_4_1" vbProcedure="false">#REF!</definedName>
    <definedName function="false" hidden="false" localSheetId="10" name="Excel_BuiltIn__FilterDatabase_5_1" vbProcedure="false">#REF!</definedName>
    <definedName function="false" hidden="false" localSheetId="10" name="Excel_BuiltIn__FilterDatabase_6" vbProcedure="false">#REF!</definedName>
    <definedName function="false" hidden="false" localSheetId="11" name="A_impresión_IM_2" vbProcedure="false">#REF!</definedName>
    <definedName function="false" hidden="false" localSheetId="11" name="Excel_BuiltIn_Print_Area_2_1" vbProcedure="false">#REF!</definedName>
    <definedName function="false" hidden="false" localSheetId="11" name="Excel_BuiltIn__FilterDatabase_1" vbProcedure="false">#REF!</definedName>
    <definedName function="false" hidden="false" localSheetId="11" name="Excel_BuiltIn__FilterDatabase_2" vbProcedure="false">#REF!</definedName>
    <definedName function="false" hidden="false" localSheetId="11" name="Excel_BuiltIn__FilterDatabase_3" vbProcedure="false">#REF!</definedName>
    <definedName function="false" hidden="false" localSheetId="11" name="Excel_BuiltIn__FilterDatabase_3_1" vbProcedure="false">#REF!</definedName>
    <definedName function="false" hidden="false" localSheetId="11" name="Excel_BuiltIn__FilterDatabase_3_1_1" vbProcedure="false">#REF!</definedName>
    <definedName function="false" hidden="false" localSheetId="11" name="Excel_BuiltIn__FilterDatabase_4" vbProcedure="false">#REF!</definedName>
    <definedName function="false" hidden="false" localSheetId="11" name="Excel_BuiltIn__FilterDatabase_4_1" vbProcedure="false">#REF!</definedName>
    <definedName function="false" hidden="false" localSheetId="11" name="Excel_BuiltIn__FilterDatabase_5_1" vbProcedure="false">#REF!</definedName>
    <definedName function="false" hidden="false" localSheetId="11" name="Excel_BuiltIn__FilterDatabase_6" vbProcedure="false">#REF!</definedName>
    <definedName function="false" hidden="false" localSheetId="12" name="A_impresión_IM_2" vbProcedure="false">#REF!</definedName>
    <definedName function="false" hidden="false" localSheetId="12" name="Excel_BuiltIn_Print_Area_2_1" vbProcedure="false">#REF!</definedName>
    <definedName function="false" hidden="false" localSheetId="12" name="Excel_BuiltIn__FilterDatabase_1" vbProcedure="false">#REF!</definedName>
    <definedName function="false" hidden="false" localSheetId="12" name="Excel_BuiltIn__FilterDatabase_2" vbProcedure="false">#REF!</definedName>
    <definedName function="false" hidden="false" localSheetId="12" name="Excel_BuiltIn__FilterDatabase_3" vbProcedure="false">#REF!</definedName>
    <definedName function="false" hidden="false" localSheetId="12" name="Excel_BuiltIn__FilterDatabase_3_1" vbProcedure="false">#REF!</definedName>
    <definedName function="false" hidden="false" localSheetId="12" name="Excel_BuiltIn__FilterDatabase_3_1_1" vbProcedure="false">#REF!</definedName>
    <definedName function="false" hidden="false" localSheetId="12" name="Excel_BuiltIn__FilterDatabase_4" vbProcedure="false">#REF!</definedName>
    <definedName function="false" hidden="false" localSheetId="12" name="Excel_BuiltIn__FilterDatabase_4_1" vbProcedure="false">#REF!</definedName>
    <definedName function="false" hidden="false" localSheetId="12" name="Excel_BuiltIn__FilterDatabase_5_1" vbProcedure="false">#REF!</definedName>
    <definedName function="false" hidden="false" localSheetId="12" name="Excel_BuiltIn__FilterDatabase_6" vbProcedure="false">#REF!</definedName>
    <definedName function="false" hidden="false" localSheetId="13" name="A_impresión_IM_2" vbProcedure="false">#REF!</definedName>
    <definedName function="false" hidden="false" localSheetId="13" name="Excel_BuiltIn_Print_Area_2_1" vbProcedure="false">#REF!</definedName>
    <definedName function="false" hidden="false" localSheetId="13" name="Excel_BuiltIn__FilterDatabase_1" vbProcedure="false">#REF!</definedName>
    <definedName function="false" hidden="false" localSheetId="13" name="Excel_BuiltIn__FilterDatabase_2" vbProcedure="false">#REF!</definedName>
    <definedName function="false" hidden="false" localSheetId="13" name="Excel_BuiltIn__FilterDatabase_3" vbProcedure="false">#REF!</definedName>
    <definedName function="false" hidden="false" localSheetId="13" name="Excel_BuiltIn__FilterDatabase_3_1" vbProcedure="false">#REF!</definedName>
    <definedName function="false" hidden="false" localSheetId="13" name="Excel_BuiltIn__FilterDatabase_3_1_1" vbProcedure="false">#REF!</definedName>
    <definedName function="false" hidden="false" localSheetId="13" name="Excel_BuiltIn__FilterDatabase_4" vbProcedure="false">#REF!</definedName>
    <definedName function="false" hidden="false" localSheetId="13" name="Excel_BuiltIn__FilterDatabase_4_1" vbProcedure="false">#REF!</definedName>
    <definedName function="false" hidden="false" localSheetId="13" name="Excel_BuiltIn__FilterDatabase_5_1" vbProcedure="false">#REF!</definedName>
    <definedName function="false" hidden="false" localSheetId="13" name="Excel_BuiltIn__FilterDatabase_6" vbProcedure="false">#REF!</definedName>
    <definedName function="false" hidden="false" localSheetId="14" name="Excel_BuiltIn__FilterDatabase_2" vbProcedure="false">#REF!</definedName>
    <definedName function="false" hidden="false" localSheetId="14" name="Excel_BuiltIn__FilterDatabase_2_1" vbProcedure="false">'Nota 1.2'!$B$4:$E$24</definedName>
    <definedName function="false" hidden="false" localSheetId="15" name="Excel_BuiltIn__FilterDatabase_2" vbProcedure="false">#REF!</definedName>
    <definedName function="false" hidden="false" localSheetId="15" name="Excel_BuiltIn__FilterDatabase_2_1" vbProcedure="false">'Nota 1.2.1'!$A$4:$D$13</definedName>
    <definedName function="false" hidden="false" localSheetId="16" name="A_impresión_IM_2" vbProcedure="false">#REF!</definedName>
    <definedName function="false" hidden="false" localSheetId="16" name="Excel_BuiltIn_Print_Area_2_1" vbProcedure="false">#REF!</definedName>
    <definedName function="false" hidden="false" localSheetId="16" name="Excel_BuiltIn__FilterDatabase_1" vbProcedure="false">#REF!</definedName>
    <definedName function="false" hidden="false" localSheetId="16" name="Excel_BuiltIn__FilterDatabase_2" vbProcedure="false">#REF!</definedName>
    <definedName function="false" hidden="false" localSheetId="16" name="Excel_BuiltIn__FilterDatabase_2_1" vbProcedure="false">'Nota 1.2.2'!$A$4:$E$15</definedName>
    <definedName function="false" hidden="false" localSheetId="16" name="Excel_BuiltIn__FilterDatabase_3" vbProcedure="false">#REF!</definedName>
    <definedName function="false" hidden="false" localSheetId="16" name="Excel_BuiltIn__FilterDatabase_3_1" vbProcedure="false">#REF!</definedName>
    <definedName function="false" hidden="false" localSheetId="16" name="Excel_BuiltIn__FilterDatabase_3_1_1" vbProcedure="false">#REF!</definedName>
    <definedName function="false" hidden="false" localSheetId="16" name="Excel_BuiltIn__FilterDatabase_4" vbProcedure="false">#REF!</definedName>
    <definedName function="false" hidden="false" localSheetId="16" name="Excel_BuiltIn__FilterDatabase_4_1" vbProcedure="false">#REF!</definedName>
    <definedName function="false" hidden="false" localSheetId="16" name="Excel_BuiltIn__FilterDatabase_5_1" vbProcedure="false">#REF!</definedName>
    <definedName function="false" hidden="false" localSheetId="16" name="Excel_BuiltIn__FilterDatabase_6" vbProcedure="false">#REF!</definedName>
    <definedName function="false" hidden="false" localSheetId="18" name="A_impresión_IM_2" vbProcedure="false">#REF!</definedName>
    <definedName function="false" hidden="false" localSheetId="18" name="Excel_BuiltIn_Print_Area_2_1" vbProcedure="false">#REF!</definedName>
    <definedName function="false" hidden="false" localSheetId="18" name="Excel_BuiltIn__FilterDatabase_1" vbProcedure="false">#REF!</definedName>
    <definedName function="false" hidden="false" localSheetId="18" name="Excel_BuiltIn__FilterDatabase_2" vbProcedure="false">#REF!</definedName>
    <definedName function="false" hidden="false" localSheetId="18" name="Excel_BuiltIn__FilterDatabase_3" vbProcedure="false">#REF!</definedName>
    <definedName function="false" hidden="false" localSheetId="18" name="Excel_BuiltIn__FilterDatabase_3_1" vbProcedure="false">#REF!</definedName>
    <definedName function="false" hidden="false" localSheetId="18" name="Excel_BuiltIn__FilterDatabase_3_1_1" vbProcedure="false">#REF!</definedName>
    <definedName function="false" hidden="false" localSheetId="18" name="Excel_BuiltIn__FilterDatabase_4" vbProcedure="false">#REF!</definedName>
    <definedName function="false" hidden="false" localSheetId="18" name="Excel_BuiltIn__FilterDatabase_4_1" vbProcedure="false">#REF!</definedName>
    <definedName function="false" hidden="false" localSheetId="18" name="Excel_BuiltIn__FilterDatabase_5_1" vbProcedure="false">#REF!</definedName>
    <definedName function="false" hidden="false" localSheetId="18" name="Excel_BuiltIn__FilterDatabase_6" vbProcedure="false">#REF!</definedName>
    <definedName function="false" hidden="false" localSheetId="20" name="Excel_BuiltIn__FilterDatabase" vbProcedure="false">'Nota 1.3.1'!$F$4:$F$29</definedName>
    <definedName function="false" hidden="false" localSheetId="21" name="A_impresión_IM_2" vbProcedure="false">#REF!</definedName>
    <definedName function="false" hidden="false" localSheetId="21" name="Excel_BuiltIn_Print_Area_2_1" vbProcedure="false">#REF!</definedName>
    <definedName function="false" hidden="false" localSheetId="21" name="Excel_BuiltIn__FilterDatabase_1" vbProcedure="false">#REF!</definedName>
    <definedName function="false" hidden="false" localSheetId="21" name="Excel_BuiltIn__FilterDatabase_2" vbProcedure="false">#REF!</definedName>
    <definedName function="false" hidden="false" localSheetId="21" name="Excel_BuiltIn__FilterDatabase_2_1" vbProcedure="false">'Nota 1.3.1.1'!$A$4:$G$10</definedName>
    <definedName function="false" hidden="false" localSheetId="21" name="Excel_BuiltIn__FilterDatabase_3" vbProcedure="false">#REF!</definedName>
    <definedName function="false" hidden="false" localSheetId="21" name="Excel_BuiltIn__FilterDatabase_3_1" vbProcedure="false">#REF!</definedName>
    <definedName function="false" hidden="false" localSheetId="21" name="Excel_BuiltIn__FilterDatabase_3_1_1" vbProcedure="false">#REF!</definedName>
    <definedName function="false" hidden="false" localSheetId="21" name="Excel_BuiltIn__FilterDatabase_4" vbProcedure="false">#REF!</definedName>
    <definedName function="false" hidden="false" localSheetId="21" name="Excel_BuiltIn__FilterDatabase_4_1" vbProcedure="false">#REF!</definedName>
    <definedName function="false" hidden="false" localSheetId="21" name="Excel_BuiltIn__FilterDatabase_5_1" vbProcedure="false">#REF!</definedName>
    <definedName function="false" hidden="false" localSheetId="21" name="Excel_BuiltIn__FilterDatabase_6" vbProcedure="false">#REF!</definedName>
    <definedName function="false" hidden="false" localSheetId="22" name="A_impresión_IM_2" vbProcedure="false">#REF!</definedName>
    <definedName function="false" hidden="false" localSheetId="22" name="Excel_BuiltIn_Print_Area_2_1" vbProcedure="false">#REF!</definedName>
    <definedName function="false" hidden="false" localSheetId="22" name="Excel_BuiltIn__FilterDatabase_1" vbProcedure="false">#REF!</definedName>
    <definedName function="false" hidden="false" localSheetId="22" name="Excel_BuiltIn__FilterDatabase_2" vbProcedure="false">#REF!</definedName>
    <definedName function="false" hidden="false" localSheetId="22" name="Excel_BuiltIn__FilterDatabase_2_1" vbProcedure="false">'Nota 1.3.1.2'!$A$4:$G$14</definedName>
    <definedName function="false" hidden="false" localSheetId="22" name="Excel_BuiltIn__FilterDatabase_3" vbProcedure="false">#REF!</definedName>
    <definedName function="false" hidden="false" localSheetId="22" name="Excel_BuiltIn__FilterDatabase_3_1" vbProcedure="false">#REF!</definedName>
    <definedName function="false" hidden="false" localSheetId="22" name="Excel_BuiltIn__FilterDatabase_3_1_1" vbProcedure="false">#REF!</definedName>
    <definedName function="false" hidden="false" localSheetId="22" name="Excel_BuiltIn__FilterDatabase_4" vbProcedure="false">#REF!</definedName>
    <definedName function="false" hidden="false" localSheetId="22" name="Excel_BuiltIn__FilterDatabase_4_1" vbProcedure="false">#REF!</definedName>
    <definedName function="false" hidden="false" localSheetId="22" name="Excel_BuiltIn__FilterDatabase_5_1" vbProcedure="false">#REF!</definedName>
    <definedName function="false" hidden="false" localSheetId="22" name="Excel_BuiltIn__FilterDatabase_6" vbProcedure="false">#REF!</definedName>
    <definedName function="false" hidden="false" localSheetId="23" name="A_impresión_IM_2" vbProcedure="false">#REF!</definedName>
    <definedName function="false" hidden="false" localSheetId="23" name="Excel_BuiltIn_Print_Area_2_1" vbProcedure="false">#REF!</definedName>
    <definedName function="false" hidden="false" localSheetId="23" name="Excel_BuiltIn__FilterDatabase_1" vbProcedure="false">#REF!</definedName>
    <definedName function="false" hidden="false" localSheetId="23" name="Excel_BuiltIn__FilterDatabase_2" vbProcedure="false">#REF!</definedName>
    <definedName function="false" hidden="false" localSheetId="23" name="Excel_BuiltIn__FilterDatabase_2_1" vbProcedure="false">'Nota 1.3.1.3'!$A$4:$G$12</definedName>
    <definedName function="false" hidden="false" localSheetId="23" name="Excel_BuiltIn__FilterDatabase_3" vbProcedure="false">#REF!</definedName>
    <definedName function="false" hidden="false" localSheetId="23" name="Excel_BuiltIn__FilterDatabase_3_1" vbProcedure="false">#REF!</definedName>
    <definedName function="false" hidden="false" localSheetId="23" name="Excel_BuiltIn__FilterDatabase_3_1_1" vbProcedure="false">#REF!</definedName>
    <definedName function="false" hidden="false" localSheetId="23" name="Excel_BuiltIn__FilterDatabase_4" vbProcedure="false">#REF!</definedName>
    <definedName function="false" hidden="false" localSheetId="23" name="Excel_BuiltIn__FilterDatabase_4_1" vbProcedure="false">#REF!</definedName>
    <definedName function="false" hidden="false" localSheetId="23" name="Excel_BuiltIn__FilterDatabase_5_1" vbProcedure="false">#REF!</definedName>
    <definedName function="false" hidden="false" localSheetId="23" name="Excel_BuiltIn__FilterDatabase_6" vbProcedure="false">#REF!</definedName>
    <definedName function="false" hidden="false" localSheetId="24" name="A_impresión_IM_2" vbProcedure="false">#REF!</definedName>
    <definedName function="false" hidden="false" localSheetId="24" name="Excel_BuiltIn_Print_Area_2_1" vbProcedure="false">#REF!</definedName>
    <definedName function="false" hidden="false" localSheetId="24" name="Excel_BuiltIn__FilterDatabase_1" vbProcedure="false">#REF!</definedName>
    <definedName function="false" hidden="false" localSheetId="24" name="Excel_BuiltIn__FilterDatabase_2" vbProcedure="false">#REF!</definedName>
    <definedName function="false" hidden="false" localSheetId="24" name="Excel_BuiltIn__FilterDatabase_2_1" vbProcedure="false">'Nota 1.3.1.4'!$A$4:$G$13</definedName>
    <definedName function="false" hidden="false" localSheetId="24" name="Excel_BuiltIn__FilterDatabase_3" vbProcedure="false">#REF!</definedName>
    <definedName function="false" hidden="false" localSheetId="24" name="Excel_BuiltIn__FilterDatabase_3_1" vbProcedure="false">#REF!</definedName>
    <definedName function="false" hidden="false" localSheetId="24" name="Excel_BuiltIn__FilterDatabase_3_1_1" vbProcedure="false">#REF!</definedName>
    <definedName function="false" hidden="false" localSheetId="24" name="Excel_BuiltIn__FilterDatabase_4" vbProcedure="false">#REF!</definedName>
    <definedName function="false" hidden="false" localSheetId="24" name="Excel_BuiltIn__FilterDatabase_4_1" vbProcedure="false">#REF!</definedName>
    <definedName function="false" hidden="false" localSheetId="24" name="Excel_BuiltIn__FilterDatabase_5_1" vbProcedure="false">#REF!</definedName>
    <definedName function="false" hidden="false" localSheetId="24" name="Excel_BuiltIn__FilterDatabase_6" vbProcedure="false">#REF!</definedName>
    <definedName function="false" hidden="false" localSheetId="25" name="A_impresión_IM_2" vbProcedure="false">#REF!</definedName>
    <definedName function="false" hidden="false" localSheetId="25" name="Excel_BuiltIn_Print_Area_2_1" vbProcedure="false">#REF!</definedName>
    <definedName function="false" hidden="false" localSheetId="25" name="Excel_BuiltIn__FilterDatabase_1" vbProcedure="false">#REF!</definedName>
    <definedName function="false" hidden="false" localSheetId="25" name="Excel_BuiltIn__FilterDatabase_2" vbProcedure="false">#REF!</definedName>
    <definedName function="false" hidden="false" localSheetId="25" name="Excel_BuiltIn__FilterDatabase_3" vbProcedure="false">#REF!</definedName>
    <definedName function="false" hidden="false" localSheetId="25" name="Excel_BuiltIn__FilterDatabase_3_1" vbProcedure="false">#REF!</definedName>
    <definedName function="false" hidden="false" localSheetId="25" name="Excel_BuiltIn__FilterDatabase_3_1_1" vbProcedure="false">#REF!</definedName>
    <definedName function="false" hidden="false" localSheetId="25" name="Excel_BuiltIn__FilterDatabase_4" vbProcedure="false">#REF!</definedName>
    <definedName function="false" hidden="false" localSheetId="25" name="Excel_BuiltIn__FilterDatabase_4_1" vbProcedure="false">#REF!</definedName>
    <definedName function="false" hidden="false" localSheetId="25" name="Excel_BuiltIn__FilterDatabase_5_1" vbProcedure="false">#REF!</definedName>
    <definedName function="false" hidden="false" localSheetId="25" name="Excel_BuiltIn__FilterDatabase_6" vbProcedure="false">#REF!</definedName>
    <definedName function="false" hidden="false" localSheetId="27" name="A_impresión_IM_2" vbProcedure="false">#REF!</definedName>
    <definedName function="false" hidden="false" localSheetId="27" name="Excel_BuiltIn_Print_Area_2_1" vbProcedure="false">#REF!</definedName>
    <definedName function="false" hidden="false" localSheetId="27" name="Excel_BuiltIn__FilterDatabase_1" vbProcedure="false">#REF!</definedName>
    <definedName function="false" hidden="false" localSheetId="27" name="Excel_BuiltIn__FilterDatabase_2" vbProcedure="false">#REF!</definedName>
    <definedName function="false" hidden="false" localSheetId="27" name="Excel_BuiltIn__FilterDatabase_2_1" vbProcedure="false">'Nota 1.3.1.7'!$A$4:$G$12</definedName>
    <definedName function="false" hidden="false" localSheetId="27" name="Excel_BuiltIn__FilterDatabase_3" vbProcedure="false">#REF!</definedName>
    <definedName function="false" hidden="false" localSheetId="27" name="Excel_BuiltIn__FilterDatabase_3_1" vbProcedure="false">#REF!</definedName>
    <definedName function="false" hidden="false" localSheetId="27" name="Excel_BuiltIn__FilterDatabase_3_1_1" vbProcedure="false">#REF!</definedName>
    <definedName function="false" hidden="false" localSheetId="27" name="Excel_BuiltIn__FilterDatabase_4" vbProcedure="false">#REF!</definedName>
    <definedName function="false" hidden="false" localSheetId="27" name="Excel_BuiltIn__FilterDatabase_4_1" vbProcedure="false">#REF!</definedName>
    <definedName function="false" hidden="false" localSheetId="27" name="Excel_BuiltIn__FilterDatabase_5_1" vbProcedure="false">#REF!</definedName>
    <definedName function="false" hidden="false" localSheetId="27" name="Excel_BuiltIn__FilterDatabase_6" vbProcedure="false">#REF!</definedName>
    <definedName function="false" hidden="false" localSheetId="28" name="A_impresión_IM_2" vbProcedure="false">#REF!</definedName>
    <definedName function="false" hidden="false" localSheetId="28" name="Excel_BuiltIn_Print_Area_2_1" vbProcedure="false">#REF!</definedName>
    <definedName function="false" hidden="false" localSheetId="28" name="Excel_BuiltIn__FilterDatabase_1" vbProcedure="false">#REF!</definedName>
    <definedName function="false" hidden="false" localSheetId="28" name="Excel_BuiltIn__FilterDatabase_2" vbProcedure="false">#REF!</definedName>
    <definedName function="false" hidden="false" localSheetId="28" name="Excel_BuiltIn__FilterDatabase_2_1" vbProcedure="false">'Nota 1.3.1.8'!$A$4:$G$12</definedName>
    <definedName function="false" hidden="false" localSheetId="28" name="Excel_BuiltIn__FilterDatabase_3" vbProcedure="false">#REF!</definedName>
    <definedName function="false" hidden="false" localSheetId="28" name="Excel_BuiltIn__FilterDatabase_3_1" vbProcedure="false">#REF!</definedName>
    <definedName function="false" hidden="false" localSheetId="28" name="Excel_BuiltIn__FilterDatabase_3_1_1" vbProcedure="false">#REF!</definedName>
    <definedName function="false" hidden="false" localSheetId="28" name="Excel_BuiltIn__FilterDatabase_4" vbProcedure="false">#REF!</definedName>
    <definedName function="false" hidden="false" localSheetId="28" name="Excel_BuiltIn__FilterDatabase_4_1" vbProcedure="false">#REF!</definedName>
    <definedName function="false" hidden="false" localSheetId="28" name="Excel_BuiltIn__FilterDatabase_5_1" vbProcedure="false">#REF!</definedName>
    <definedName function="false" hidden="false" localSheetId="28" name="Excel_BuiltIn__FilterDatabase_6" vbProcedure="false">#REF!</definedName>
    <definedName function="false" hidden="false" localSheetId="29" name="Excel_BuiltIn__FilterDatabase" vbProcedure="false">'Nota 1.3.1.9'!$G$51:$G$60</definedName>
    <definedName function="false" hidden="false" localSheetId="30" name="A_impresión_IM_2" vbProcedure="false">#REF!</definedName>
    <definedName function="false" hidden="false" localSheetId="30" name="Excel_BuiltIn_Print_Area_2_1" vbProcedure="false">#REF!</definedName>
    <definedName function="false" hidden="false" localSheetId="30" name="Excel_BuiltIn__FilterDatabase_1" vbProcedure="false">#REF!</definedName>
    <definedName function="false" hidden="false" localSheetId="30" name="Excel_BuiltIn__FilterDatabase_2" vbProcedure="false">#REF!</definedName>
    <definedName function="false" hidden="false" localSheetId="30" name="Excel_BuiltIn__FilterDatabase_2_1" vbProcedure="false">'Nota 1.3.1.10'!$A$4:$G$14</definedName>
    <definedName function="false" hidden="false" localSheetId="30" name="Excel_BuiltIn__FilterDatabase_3" vbProcedure="false">#REF!</definedName>
    <definedName function="false" hidden="false" localSheetId="30" name="Excel_BuiltIn__FilterDatabase_3_1" vbProcedure="false">#REF!</definedName>
    <definedName function="false" hidden="false" localSheetId="30" name="Excel_BuiltIn__FilterDatabase_3_1_1" vbProcedure="false">#REF!</definedName>
    <definedName function="false" hidden="false" localSheetId="30" name="Excel_BuiltIn__FilterDatabase_4" vbProcedure="false">#REF!</definedName>
    <definedName function="false" hidden="false" localSheetId="30" name="Excel_BuiltIn__FilterDatabase_4_1" vbProcedure="false">#REF!</definedName>
    <definedName function="false" hidden="false" localSheetId="30" name="Excel_BuiltIn__FilterDatabase_5_1" vbProcedure="false">#REF!</definedName>
    <definedName function="false" hidden="false" localSheetId="30" name="Excel_BuiltIn__FilterDatabase_6" vbProcedure="false">#REF!</definedName>
    <definedName function="false" hidden="false" localSheetId="31" name="A_impresión_IM_2" vbProcedure="false">#REF!</definedName>
    <definedName function="false" hidden="false" localSheetId="31" name="Excel_BuiltIn_Print_Area_2_1" vbProcedure="false">#REF!</definedName>
    <definedName function="false" hidden="false" localSheetId="31" name="Excel_BuiltIn__FilterDatabase_1" vbProcedure="false">#REF!</definedName>
    <definedName function="false" hidden="false" localSheetId="31" name="Excel_BuiltIn__FilterDatabase_2" vbProcedure="false">#REF!</definedName>
    <definedName function="false" hidden="false" localSheetId="31" name="Excel_BuiltIn__FilterDatabase_2_1" vbProcedure="false">'Nota 1.3.1.11'!$A$4:$G$14</definedName>
    <definedName function="false" hidden="false" localSheetId="31" name="Excel_BuiltIn__FilterDatabase_3" vbProcedure="false">#REF!</definedName>
    <definedName function="false" hidden="false" localSheetId="31" name="Excel_BuiltIn__FilterDatabase_3_1" vbProcedure="false">#REF!</definedName>
    <definedName function="false" hidden="false" localSheetId="31" name="Excel_BuiltIn__FilterDatabase_3_1_1" vbProcedure="false">#REF!</definedName>
    <definedName function="false" hidden="false" localSheetId="31" name="Excel_BuiltIn__FilterDatabase_4" vbProcedure="false">#REF!</definedName>
    <definedName function="false" hidden="false" localSheetId="31" name="Excel_BuiltIn__FilterDatabase_4_1" vbProcedure="false">#REF!</definedName>
    <definedName function="false" hidden="false" localSheetId="31" name="Excel_BuiltIn__FilterDatabase_5_1" vbProcedure="false">#REF!</definedName>
    <definedName function="false" hidden="false" localSheetId="31" name="Excel_BuiltIn__FilterDatabase_6" vbProcedure="false">#REF!</definedName>
    <definedName function="false" hidden="false" localSheetId="33" name="A_impresión_IM_2" vbProcedure="false">#REF!</definedName>
    <definedName function="false" hidden="false" localSheetId="33" name="Excel_BuiltIn_Print_Area_2_1" vbProcedure="false">#REF!</definedName>
    <definedName function="false" hidden="false" localSheetId="33" name="Excel_BuiltIn__FilterDatabase_1" vbProcedure="false">#REF!</definedName>
    <definedName function="false" hidden="false" localSheetId="33" name="Excel_BuiltIn__FilterDatabase_2" vbProcedure="false">#REF!</definedName>
    <definedName function="false" hidden="false" localSheetId="33" name="Excel_BuiltIn__FilterDatabase_2_1" vbProcedure="false">'Nota 1.3.1.13'!$A$4:$G$11</definedName>
    <definedName function="false" hidden="false" localSheetId="33" name="Excel_BuiltIn__FilterDatabase_3" vbProcedure="false">#REF!</definedName>
    <definedName function="false" hidden="false" localSheetId="33" name="Excel_BuiltIn__FilterDatabase_3_1" vbProcedure="false">#REF!</definedName>
    <definedName function="false" hidden="false" localSheetId="33" name="Excel_BuiltIn__FilterDatabase_3_1_1" vbProcedure="false">#REF!</definedName>
    <definedName function="false" hidden="false" localSheetId="33" name="Excel_BuiltIn__FilterDatabase_4" vbProcedure="false">#REF!</definedName>
    <definedName function="false" hidden="false" localSheetId="33" name="Excel_BuiltIn__FilterDatabase_4_1" vbProcedure="false">#REF!</definedName>
    <definedName function="false" hidden="false" localSheetId="33" name="Excel_BuiltIn__FilterDatabase_5_1" vbProcedure="false">#REF!</definedName>
    <definedName function="false" hidden="false" localSheetId="33" name="Excel_BuiltIn__FilterDatabase_6" vbProcedure="false">#REF!</definedName>
    <definedName function="false" hidden="false" localSheetId="34" name="Excel_BuiltIn__FilterDatabase" vbProcedure="false">'Nota 1.3.2'!$F$4:$F$7</definedName>
    <definedName function="false" hidden="false" localSheetId="34" name="Excel_BuiltIn__FilterDatabase_2" vbProcedure="false">#REF!</definedName>
    <definedName function="false" hidden="false" localSheetId="34" name="Excel_BuiltIn__FilterDatabase_2_1" vbProcedure="false">'Nota 1.3.2'!$B$4:$H$21</definedName>
    <definedName function="false" hidden="false" localSheetId="35" name="A_impresión_IM_2" vbProcedure="false">#REF!</definedName>
    <definedName function="false" hidden="false" localSheetId="35" name="Excel_BuiltIn_Print_Area_2_1" vbProcedure="false">#REF!</definedName>
    <definedName function="false" hidden="false" localSheetId="35" name="Excel_BuiltIn__FilterDatabase_1" vbProcedure="false">#REF!</definedName>
    <definedName function="false" hidden="false" localSheetId="35" name="Excel_BuiltIn__FilterDatabase_2" vbProcedure="false">#REF!</definedName>
    <definedName function="false" hidden="false" localSheetId="35" name="Excel_BuiltIn__FilterDatabase_2_1" vbProcedure="false">'Nota 1.3.2.1'!$A$4:$G$12</definedName>
    <definedName function="false" hidden="false" localSheetId="35" name="Excel_BuiltIn__FilterDatabase_3" vbProcedure="false">#REF!</definedName>
    <definedName function="false" hidden="false" localSheetId="35" name="Excel_BuiltIn__FilterDatabase_3_1" vbProcedure="false">#REF!</definedName>
    <definedName function="false" hidden="false" localSheetId="35" name="Excel_BuiltIn__FilterDatabase_3_1_1" vbProcedure="false">#REF!</definedName>
    <definedName function="false" hidden="false" localSheetId="35" name="Excel_BuiltIn__FilterDatabase_4" vbProcedure="false">#REF!</definedName>
    <definedName function="false" hidden="false" localSheetId="35" name="Excel_BuiltIn__FilterDatabase_4_1" vbProcedure="false">#REF!</definedName>
    <definedName function="false" hidden="false" localSheetId="35" name="Excel_BuiltIn__FilterDatabase_5_1" vbProcedure="false">#REF!</definedName>
    <definedName function="false" hidden="false" localSheetId="35" name="Excel_BuiltIn__FilterDatabase_6" vbProcedure="false">#REF!</definedName>
    <definedName function="false" hidden="false" localSheetId="36" name="A_impresión_IM_2" vbProcedure="false">#REF!</definedName>
    <definedName function="false" hidden="false" localSheetId="36" name="Excel_BuiltIn_Print_Area_2_1" vbProcedure="false">#REF!</definedName>
    <definedName function="false" hidden="false" localSheetId="36" name="Excel_BuiltIn__FilterDatabase_1" vbProcedure="false">#REF!</definedName>
    <definedName function="false" hidden="false" localSheetId="36" name="Excel_BuiltIn__FilterDatabase_2" vbProcedure="false">#REF!</definedName>
    <definedName function="false" hidden="false" localSheetId="36" name="Excel_BuiltIn__FilterDatabase_2_1" vbProcedure="false">'Nota 1.3.2.2'!$A$4:$G$11</definedName>
    <definedName function="false" hidden="false" localSheetId="36" name="Excel_BuiltIn__FilterDatabase_3" vbProcedure="false">#REF!</definedName>
    <definedName function="false" hidden="false" localSheetId="36" name="Excel_BuiltIn__FilterDatabase_3_1" vbProcedure="false">#REF!</definedName>
    <definedName function="false" hidden="false" localSheetId="36" name="Excel_BuiltIn__FilterDatabase_3_1_1" vbProcedure="false">#REF!</definedName>
    <definedName function="false" hidden="false" localSheetId="36" name="Excel_BuiltIn__FilterDatabase_4" vbProcedure="false">#REF!</definedName>
    <definedName function="false" hidden="false" localSheetId="36" name="Excel_BuiltIn__FilterDatabase_4_1" vbProcedure="false">#REF!</definedName>
    <definedName function="false" hidden="false" localSheetId="36" name="Excel_BuiltIn__FilterDatabase_5_1" vbProcedure="false">#REF!</definedName>
    <definedName function="false" hidden="false" localSheetId="36" name="Excel_BuiltIn__FilterDatabase_6" vbProcedure="false">#REF!</definedName>
    <definedName function="false" hidden="false" localSheetId="37" name="A_impresión_IM_2" vbProcedure="false">#REF!</definedName>
    <definedName function="false" hidden="false" localSheetId="37" name="Excel_BuiltIn_Print_Area_2_1" vbProcedure="false">#REF!</definedName>
    <definedName function="false" hidden="false" localSheetId="37" name="Excel_BuiltIn__FilterDatabase_1" vbProcedure="false">#REF!</definedName>
    <definedName function="false" hidden="false" localSheetId="37" name="Excel_BuiltIn__FilterDatabase_2" vbProcedure="false">#REF!</definedName>
    <definedName function="false" hidden="false" localSheetId="37" name="Excel_BuiltIn__FilterDatabase_2_1" vbProcedure="false">'Nota 1.3.2.3'!$A$4:$G$11</definedName>
    <definedName function="false" hidden="false" localSheetId="37" name="Excel_BuiltIn__FilterDatabase_3" vbProcedure="false">#REF!</definedName>
    <definedName function="false" hidden="false" localSheetId="37" name="Excel_BuiltIn__FilterDatabase_3_1" vbProcedure="false">#REF!</definedName>
    <definedName function="false" hidden="false" localSheetId="37" name="Excel_BuiltIn__FilterDatabase_3_1_1" vbProcedure="false">#REF!</definedName>
    <definedName function="false" hidden="false" localSheetId="37" name="Excel_BuiltIn__FilterDatabase_4" vbProcedure="false">#REF!</definedName>
    <definedName function="false" hidden="false" localSheetId="37" name="Excel_BuiltIn__FilterDatabase_4_1" vbProcedure="false">#REF!</definedName>
    <definedName function="false" hidden="false" localSheetId="37" name="Excel_BuiltIn__FilterDatabase_5_1" vbProcedure="false">#REF!</definedName>
    <definedName function="false" hidden="false" localSheetId="37" name="Excel_BuiltIn__FilterDatabase_6" vbProcedure="false">#REF!</definedName>
    <definedName function="false" hidden="false" localSheetId="38" name="A_impresión_IM_2" vbProcedure="false">#REF!</definedName>
    <definedName function="false" hidden="false" localSheetId="38" name="Excel_BuiltIn_Print_Area_2_1" vbProcedure="false">#REF!</definedName>
    <definedName function="false" hidden="false" localSheetId="38" name="Excel_BuiltIn__FilterDatabase_1" vbProcedure="false">#REF!</definedName>
    <definedName function="false" hidden="false" localSheetId="38" name="Excel_BuiltIn__FilterDatabase_2" vbProcedure="false">#REF!</definedName>
    <definedName function="false" hidden="false" localSheetId="38" name="Excel_BuiltIn__FilterDatabase_3" vbProcedure="false">#REF!</definedName>
    <definedName function="false" hidden="false" localSheetId="38" name="Excel_BuiltIn__FilterDatabase_3_1" vbProcedure="false">#REF!</definedName>
    <definedName function="false" hidden="false" localSheetId="38" name="Excel_BuiltIn__FilterDatabase_3_1_1" vbProcedure="false">#REF!</definedName>
    <definedName function="false" hidden="false" localSheetId="38" name="Excel_BuiltIn__FilterDatabase_4" vbProcedure="false">#REF!</definedName>
    <definedName function="false" hidden="false" localSheetId="38" name="Excel_BuiltIn__FilterDatabase_4_1" vbProcedure="false">#REF!</definedName>
    <definedName function="false" hidden="false" localSheetId="38" name="Excel_BuiltIn__FilterDatabase_5_1" vbProcedure="false">#REF!</definedName>
    <definedName function="false" hidden="false" localSheetId="38" name="Excel_BuiltIn__FilterDatabase_6" vbProcedure="false">#REF!</definedName>
    <definedName function="false" hidden="false" localSheetId="41" name="A_impresión_IM_2" vbProcedure="false">#REF!</definedName>
    <definedName function="false" hidden="false" localSheetId="41" name="Excel_BuiltIn_Print_Area_2_1" vbProcedure="false">#REF!</definedName>
    <definedName function="false" hidden="false" localSheetId="41" name="Excel_BuiltIn__FilterDatabase_1" vbProcedure="false">#REF!</definedName>
    <definedName function="false" hidden="false" localSheetId="41" name="Excel_BuiltIn__FilterDatabase_2" vbProcedure="false">#REF!</definedName>
    <definedName function="false" hidden="false" localSheetId="41" name="Excel_BuiltIn__FilterDatabase_2_1" vbProcedure="false">'Nota 1.3.2.7'!$A$4:$G$11</definedName>
    <definedName function="false" hidden="false" localSheetId="41" name="Excel_BuiltIn__FilterDatabase_3" vbProcedure="false">#REF!</definedName>
    <definedName function="false" hidden="false" localSheetId="41" name="Excel_BuiltIn__FilterDatabase_3_1" vbProcedure="false">#REF!</definedName>
    <definedName function="false" hidden="false" localSheetId="41" name="Excel_BuiltIn__FilterDatabase_3_1_1" vbProcedure="false">#REF!</definedName>
    <definedName function="false" hidden="false" localSheetId="41" name="Excel_BuiltIn__FilterDatabase_4" vbProcedure="false">#REF!</definedName>
    <definedName function="false" hidden="false" localSheetId="41" name="Excel_BuiltIn__FilterDatabase_4_1" vbProcedure="false">#REF!</definedName>
    <definedName function="false" hidden="false" localSheetId="41" name="Excel_BuiltIn__FilterDatabase_5_1" vbProcedure="false">#REF!</definedName>
    <definedName function="false" hidden="false" localSheetId="41" name="Excel_BuiltIn__FilterDatabase_6" vbProcedure="false">#REF!</definedName>
    <definedName function="false" hidden="false" localSheetId="42" name="A_impresión_IM_2" vbProcedure="false">#REF!</definedName>
    <definedName function="false" hidden="false" localSheetId="42" name="Excel_BuiltIn_Print_Area_2_1" vbProcedure="false">#REF!</definedName>
    <definedName function="false" hidden="false" localSheetId="42" name="Excel_BuiltIn__FilterDatabase_1" vbProcedure="false">#REF!</definedName>
    <definedName function="false" hidden="false" localSheetId="42" name="Excel_BuiltIn__FilterDatabase_2" vbProcedure="false">#REF!</definedName>
    <definedName function="false" hidden="false" localSheetId="42" name="Excel_BuiltIn__FilterDatabase_2_1" vbProcedure="false">'Nota 1.3.2.8'!$A$4:$G$11</definedName>
    <definedName function="false" hidden="false" localSheetId="42" name="Excel_BuiltIn__FilterDatabase_3" vbProcedure="false">#REF!</definedName>
    <definedName function="false" hidden="false" localSheetId="42" name="Excel_BuiltIn__FilterDatabase_3_1" vbProcedure="false">#REF!</definedName>
    <definedName function="false" hidden="false" localSheetId="42" name="Excel_BuiltIn__FilterDatabase_3_1_1" vbProcedure="false">#REF!</definedName>
    <definedName function="false" hidden="false" localSheetId="42" name="Excel_BuiltIn__FilterDatabase_4" vbProcedure="false">#REF!</definedName>
    <definedName function="false" hidden="false" localSheetId="42" name="Excel_BuiltIn__FilterDatabase_4_1" vbProcedure="false">#REF!</definedName>
    <definedName function="false" hidden="false" localSheetId="42" name="Excel_BuiltIn__FilterDatabase_5_1" vbProcedure="false">#REF!</definedName>
    <definedName function="false" hidden="false" localSheetId="42" name="Excel_BuiltIn__FilterDatabase_6" vbProcedure="false">#REF!</definedName>
    <definedName function="false" hidden="false" localSheetId="44" name="A_impresión_IM_2" vbProcedure="false">#REF!</definedName>
    <definedName function="false" hidden="false" localSheetId="44" name="Excel_BuiltIn_Print_Area_2_1" vbProcedure="false">#REF!</definedName>
    <definedName function="false" hidden="false" localSheetId="44" name="Excel_BuiltIn__FilterDatabase_1" vbProcedure="false">#REF!</definedName>
    <definedName function="false" hidden="false" localSheetId="44" name="Excel_BuiltIn__FilterDatabase_2" vbProcedure="false">#REF!</definedName>
    <definedName function="false" hidden="false" localSheetId="44" name="Excel_BuiltIn__FilterDatabase_2_1" vbProcedure="false">'Nota 1.3.2.10'!$A$4:$G$11</definedName>
    <definedName function="false" hidden="false" localSheetId="44" name="Excel_BuiltIn__FilterDatabase_3" vbProcedure="false">#REF!</definedName>
    <definedName function="false" hidden="false" localSheetId="44" name="Excel_BuiltIn__FilterDatabase_3_1" vbProcedure="false">#REF!</definedName>
    <definedName function="false" hidden="false" localSheetId="44" name="Excel_BuiltIn__FilterDatabase_3_1_1" vbProcedure="false">#REF!</definedName>
    <definedName function="false" hidden="false" localSheetId="44" name="Excel_BuiltIn__FilterDatabase_4" vbProcedure="false">#REF!</definedName>
    <definedName function="false" hidden="false" localSheetId="44" name="Excel_BuiltIn__FilterDatabase_4_1" vbProcedure="false">#REF!</definedName>
    <definedName function="false" hidden="false" localSheetId="44" name="Excel_BuiltIn__FilterDatabase_5_1" vbProcedure="false">#REF!</definedName>
    <definedName function="false" hidden="false" localSheetId="44" name="Excel_BuiltIn__FilterDatabase_6" vbProcedure="false">#REF!</definedName>
    <definedName function="false" hidden="false" localSheetId="45" name="A_impresión_IM_2" vbProcedure="false">#REF!</definedName>
    <definedName function="false" hidden="false" localSheetId="45" name="Excel_BuiltIn_Print_Area_2_1" vbProcedure="false">#REF!</definedName>
    <definedName function="false" hidden="false" localSheetId="45" name="Excel_BuiltIn__FilterDatabase_1" vbProcedure="false">#REF!</definedName>
    <definedName function="false" hidden="false" localSheetId="45" name="Excel_BuiltIn__FilterDatabase_2" vbProcedure="false">#REF!</definedName>
    <definedName function="false" hidden="false" localSheetId="45" name="Excel_BuiltIn__FilterDatabase_2_1" vbProcedure="false">'Nota 1.3.2.11'!$A$4:$G$12</definedName>
    <definedName function="false" hidden="false" localSheetId="45" name="Excel_BuiltIn__FilterDatabase_3" vbProcedure="false">#REF!</definedName>
    <definedName function="false" hidden="false" localSheetId="45" name="Excel_BuiltIn__FilterDatabase_3_1" vbProcedure="false">#REF!</definedName>
    <definedName function="false" hidden="false" localSheetId="45" name="Excel_BuiltIn__FilterDatabase_3_1_1" vbProcedure="false">#REF!</definedName>
    <definedName function="false" hidden="false" localSheetId="45" name="Excel_BuiltIn__FilterDatabase_4" vbProcedure="false">#REF!</definedName>
    <definedName function="false" hidden="false" localSheetId="45" name="Excel_BuiltIn__FilterDatabase_4_1" vbProcedure="false">#REF!</definedName>
    <definedName function="false" hidden="false" localSheetId="45" name="Excel_BuiltIn__FilterDatabase_5_1" vbProcedure="false">#REF!</definedName>
    <definedName function="false" hidden="false" localSheetId="45" name="Excel_BuiltIn__FilterDatabase_6" vbProcedure="false">#REF!</definedName>
    <definedName function="false" hidden="false" localSheetId="46" name="A_impresión_IM_2" vbProcedure="false">#REF!</definedName>
    <definedName function="false" hidden="false" localSheetId="46" name="Excel_BuiltIn_Print_Area_2_1" vbProcedure="false">#REF!</definedName>
    <definedName function="false" hidden="false" localSheetId="46" name="Excel_BuiltIn__FilterDatabase_1" vbProcedure="false">#REF!</definedName>
    <definedName function="false" hidden="false" localSheetId="46" name="Excel_BuiltIn__FilterDatabase_2" vbProcedure="false">#REF!</definedName>
    <definedName function="false" hidden="false" localSheetId="46" name="Excel_BuiltIn__FilterDatabase_2_1" vbProcedure="false">'Nota 1.3.2.12'!$A$4:$G$11</definedName>
    <definedName function="false" hidden="false" localSheetId="46" name="Excel_BuiltIn__FilterDatabase_3" vbProcedure="false">#REF!</definedName>
    <definedName function="false" hidden="false" localSheetId="46" name="Excel_BuiltIn__FilterDatabase_3_1" vbProcedure="false">#REF!</definedName>
    <definedName function="false" hidden="false" localSheetId="46" name="Excel_BuiltIn__FilterDatabase_3_1_1" vbProcedure="false">#REF!</definedName>
    <definedName function="false" hidden="false" localSheetId="46" name="Excel_BuiltIn__FilterDatabase_4" vbProcedure="false">#REF!</definedName>
    <definedName function="false" hidden="false" localSheetId="46" name="Excel_BuiltIn__FilterDatabase_4_1" vbProcedure="false">#REF!</definedName>
    <definedName function="false" hidden="false" localSheetId="46" name="Excel_BuiltIn__FilterDatabase_5_1" vbProcedure="false">#REF!</definedName>
    <definedName function="false" hidden="false" localSheetId="46" name="Excel_BuiltIn__FilterDatabase_6" vbProcedure="false">#REF!</definedName>
    <definedName function="false" hidden="false" localSheetId="47" name="A_impresión_IM_2" vbProcedure="false">#REF!</definedName>
    <definedName function="false" hidden="false" localSheetId="47" name="Excel_BuiltIn_Print_Area_2_1" vbProcedure="false">#REF!</definedName>
    <definedName function="false" hidden="false" localSheetId="47" name="Excel_BuiltIn__FilterDatabase_1" vbProcedure="false">#REF!</definedName>
    <definedName function="false" hidden="false" localSheetId="47" name="Excel_BuiltIn__FilterDatabase_2" vbProcedure="false">#REF!</definedName>
    <definedName function="false" hidden="false" localSheetId="47" name="Excel_BuiltIn__FilterDatabase_2_1" vbProcedure="false">'Nota 1.3.2.13'!$A$4:$G$18</definedName>
    <definedName function="false" hidden="false" localSheetId="47" name="Excel_BuiltIn__FilterDatabase_3" vbProcedure="false">#REF!</definedName>
    <definedName function="false" hidden="false" localSheetId="47" name="Excel_BuiltIn__FilterDatabase_3_1" vbProcedure="false">#REF!</definedName>
    <definedName function="false" hidden="false" localSheetId="47" name="Excel_BuiltIn__FilterDatabase_3_1_1" vbProcedure="false">#REF!</definedName>
    <definedName function="false" hidden="false" localSheetId="47" name="Excel_BuiltIn__FilterDatabase_4" vbProcedure="false">#REF!</definedName>
    <definedName function="false" hidden="false" localSheetId="47" name="Excel_BuiltIn__FilterDatabase_4_1" vbProcedure="false">#REF!</definedName>
    <definedName function="false" hidden="false" localSheetId="47" name="Excel_BuiltIn__FilterDatabase_5_1" vbProcedure="false">#REF!</definedName>
    <definedName function="false" hidden="false" localSheetId="47" name="Excel_BuiltIn__FilterDatabase_6" vbProcedure="false">#REF!</definedName>
    <definedName function="false" hidden="false" localSheetId="48" name="A_impresión_IM_2" vbProcedure="false">#REF!</definedName>
    <definedName function="false" hidden="false" localSheetId="48" name="Excel_BuiltIn_Print_Area_2_1" vbProcedure="false">#REF!</definedName>
    <definedName function="false" hidden="false" localSheetId="48" name="Excel_BuiltIn__FilterDatabase_1" vbProcedure="false">#REF!</definedName>
    <definedName function="false" hidden="false" localSheetId="48" name="Excel_BuiltIn__FilterDatabase_2" vbProcedure="false">#REF!</definedName>
    <definedName function="false" hidden="false" localSheetId="48" name="Excel_BuiltIn__FilterDatabase_2_1" vbProcedure="false">'Nota 1.3.2.14'!$A$4:$G$14</definedName>
    <definedName function="false" hidden="false" localSheetId="48" name="Excel_BuiltIn__FilterDatabase_3" vbProcedure="false">#REF!</definedName>
    <definedName function="false" hidden="false" localSheetId="48" name="Excel_BuiltIn__FilterDatabase_3_1" vbProcedure="false">#REF!</definedName>
    <definedName function="false" hidden="false" localSheetId="48" name="Excel_BuiltIn__FilterDatabase_3_1_1" vbProcedure="false">#REF!</definedName>
    <definedName function="false" hidden="false" localSheetId="48" name="Excel_BuiltIn__FilterDatabase_4" vbProcedure="false">#REF!</definedName>
    <definedName function="false" hidden="false" localSheetId="48" name="Excel_BuiltIn__FilterDatabase_4_1" vbProcedure="false">#REF!</definedName>
    <definedName function="false" hidden="false" localSheetId="48" name="Excel_BuiltIn__FilterDatabase_5_1" vbProcedure="false">#REF!</definedName>
    <definedName function="false" hidden="false" localSheetId="48" name="Excel_BuiltIn__FilterDatabase_6" vbProcedure="false">#REF!</definedName>
    <definedName function="false" hidden="false" localSheetId="49" name="Excel_BuiltIn__FilterDatabase" vbProcedure="false">'Nota 1.4'!$G$4:$G$19</definedName>
    <definedName function="false" hidden="false" localSheetId="49" name="Excel_BuiltIn__FilterDatabase_2" vbProcedure="false">#REF!</definedName>
    <definedName function="false" hidden="false" localSheetId="49" name="Excel_BuiltIn__FilterDatabase_2_1" vbProcedure="false">'Nota 1.4'!$B$4:$I$8</definedName>
    <definedName function="false" hidden="false" localSheetId="50" name="A_impresión_IM_2" vbProcedure="false">#REF!</definedName>
    <definedName function="false" hidden="false" localSheetId="50" name="Excel_BuiltIn_Print_Area_2_1" vbProcedure="false">#REF!</definedName>
    <definedName function="false" hidden="false" localSheetId="50" name="Excel_BuiltIn__FilterDatabase_1" vbProcedure="false">#REF!</definedName>
    <definedName function="false" hidden="false" localSheetId="50" name="Excel_BuiltIn__FilterDatabase_2" vbProcedure="false">#REF!</definedName>
    <definedName function="false" hidden="false" localSheetId="50" name="Excel_BuiltIn__FilterDatabase_2_1" vbProcedure="false">'Nota 1.4.1.1'!$A$4:$G$12</definedName>
    <definedName function="false" hidden="false" localSheetId="50" name="Excel_BuiltIn__FilterDatabase_3" vbProcedure="false">#REF!</definedName>
    <definedName function="false" hidden="false" localSheetId="50" name="Excel_BuiltIn__FilterDatabase_3_1" vbProcedure="false">#REF!</definedName>
    <definedName function="false" hidden="false" localSheetId="50" name="Excel_BuiltIn__FilterDatabase_3_1_1" vbProcedure="false">#REF!</definedName>
    <definedName function="false" hidden="false" localSheetId="50" name="Excel_BuiltIn__FilterDatabase_4" vbProcedure="false">#REF!</definedName>
    <definedName function="false" hidden="false" localSheetId="50" name="Excel_BuiltIn__FilterDatabase_4_1" vbProcedure="false">#REF!</definedName>
    <definedName function="false" hidden="false" localSheetId="50" name="Excel_BuiltIn__FilterDatabase_5_1" vbProcedure="false">#REF!</definedName>
    <definedName function="false" hidden="false" localSheetId="50" name="Excel_BuiltIn__FilterDatabase_6" vbProcedure="false">#REF!</definedName>
    <definedName function="false" hidden="false" localSheetId="51" name="A_impresión_IM_2" vbProcedure="false">#REF!</definedName>
    <definedName function="false" hidden="false" localSheetId="51" name="Excel_BuiltIn_Print_Area_2_1" vbProcedure="false">#REF!</definedName>
    <definedName function="false" hidden="false" localSheetId="51" name="Excel_BuiltIn__FilterDatabase_1" vbProcedure="false">#REF!</definedName>
    <definedName function="false" hidden="false" localSheetId="51" name="Excel_BuiltIn__FilterDatabase_2" vbProcedure="false">#REF!</definedName>
    <definedName function="false" hidden="false" localSheetId="51" name="Excel_BuiltIn__FilterDatabase_2_1" vbProcedure="false">'Nota 1.4.1.2'!$A$4:$G$18</definedName>
    <definedName function="false" hidden="false" localSheetId="51" name="Excel_BuiltIn__FilterDatabase_3" vbProcedure="false">#REF!</definedName>
    <definedName function="false" hidden="false" localSheetId="51" name="Excel_BuiltIn__FilterDatabase_3_1" vbProcedure="false">#REF!</definedName>
    <definedName function="false" hidden="false" localSheetId="51" name="Excel_BuiltIn__FilterDatabase_3_1_1" vbProcedure="false">#REF!</definedName>
    <definedName function="false" hidden="false" localSheetId="51" name="Excel_BuiltIn__FilterDatabase_4" vbProcedure="false">#REF!</definedName>
    <definedName function="false" hidden="false" localSheetId="51" name="Excel_BuiltIn__FilterDatabase_4_1" vbProcedure="false">#REF!</definedName>
    <definedName function="false" hidden="false" localSheetId="51" name="Excel_BuiltIn__FilterDatabase_5_1" vbProcedure="false">#REF!</definedName>
    <definedName function="false" hidden="false" localSheetId="51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14">
  <si>
    <t xml:space="preserve">CTA. 20192-8 1997</t>
  </si>
  <si>
    <t xml:space="preserve">Balance de Comprobación</t>
  </si>
  <si>
    <t xml:space="preserve">Al 31 de mayo de 2016</t>
  </si>
  <si>
    <t xml:space="preserve">10/06/2016 10:10 AM</t>
  </si>
  <si>
    <t xml:space="preserve">Página 1</t>
  </si>
  <si>
    <t xml:space="preserve">CUENTA</t>
  </si>
  <si>
    <t xml:space="preserve">NOMBRE CUENTA</t>
  </si>
  <si>
    <t xml:space="preserve">SALDO INICIAL</t>
  </si>
  <si>
    <t xml:space="preserve">DEBITOS PERIODO</t>
  </si>
  <si>
    <t xml:space="preserve">CREDITOS PERIODO</t>
  </si>
  <si>
    <t xml:space="preserve">NETO PERIODO</t>
  </si>
  <si>
    <t xml:space="preserve">SALDO FINAL</t>
  </si>
  <si>
    <t xml:space="preserve">1</t>
  </si>
  <si>
    <t xml:space="preserve">ACTIVOS</t>
  </si>
  <si>
    <t xml:space="preserve">1-1</t>
  </si>
  <si>
    <t xml:space="preserve">ACTIVO CIRCULANTE</t>
  </si>
  <si>
    <t xml:space="preserve">1-1-1</t>
  </si>
  <si>
    <t xml:space="preserve">CAJA Y BANCOS</t>
  </si>
  <si>
    <t xml:space="preserve">1-1-1-01</t>
  </si>
  <si>
    <t xml:space="preserve">1-1-1-01-001</t>
  </si>
  <si>
    <t xml:space="preserve">CAJA Y BANCOS CTA.  20192-8</t>
  </si>
  <si>
    <t xml:space="preserve">1-1-1-01-002</t>
  </si>
  <si>
    <t xml:space="preserve">CTA PLATINO 229-49-3</t>
  </si>
  <si>
    <t xml:space="preserve">1-1-1-01-003</t>
  </si>
  <si>
    <t xml:space="preserve">CUENTA 246008-4 B.C.R.</t>
  </si>
  <si>
    <t xml:space="preserve">1-1-1-01-004</t>
  </si>
  <si>
    <t xml:space="preserve">CUENTA CTA 2072-3 BNCR</t>
  </si>
  <si>
    <t xml:space="preserve">1-1-1-01-005</t>
  </si>
  <si>
    <t xml:space="preserve">CUENTA No.1019271-2 BANCO POPULA</t>
  </si>
  <si>
    <t xml:space="preserve">1-1-1-01-006</t>
  </si>
  <si>
    <t xml:space="preserve">CTA CTE 268139-0 BCR</t>
  </si>
  <si>
    <t xml:space="preserve">1-1-3</t>
  </si>
  <si>
    <t xml:space="preserve">CUENTAS POR COBRAR</t>
  </si>
  <si>
    <t xml:space="preserve">1-1-3-02</t>
  </si>
  <si>
    <t xml:space="preserve">COBRO ADMINISTRATIVO</t>
  </si>
  <si>
    <t xml:space="preserve">1-1-3-02-001</t>
  </si>
  <si>
    <t xml:space="preserve">VEHICULOS</t>
  </si>
  <si>
    <t xml:space="preserve">1-1-3-02-002</t>
  </si>
  <si>
    <t xml:space="preserve">SUMAS PAGADAS DE MAS</t>
  </si>
  <si>
    <t xml:space="preserve">1-1-3-02-099</t>
  </si>
  <si>
    <t xml:space="preserve">OTROS</t>
  </si>
  <si>
    <t xml:space="preserve">1-1-3-06</t>
  </si>
  <si>
    <t xml:space="preserve">OTRAS CUENTAS POR COBRAR</t>
  </si>
  <si>
    <t xml:space="preserve">1-1-3-06-008</t>
  </si>
  <si>
    <t xml:space="preserve">DEPÓSITOS DE GARANTÍAS AMBIENTAL</t>
  </si>
  <si>
    <t xml:space="preserve">1-1-3-08</t>
  </si>
  <si>
    <t xml:space="preserve">INCAPACIDADES C.C.S.S.</t>
  </si>
  <si>
    <t xml:space="preserve">1-1-3-08-001</t>
  </si>
  <si>
    <t xml:space="preserve">SUBSIDIO INCAPACIDADES C.C.S.S.</t>
  </si>
  <si>
    <t xml:space="preserve">1-1-3-08-002</t>
  </si>
  <si>
    <t xml:space="preserve">CUOTA PATRONAL INCAPACIDADES C.C</t>
  </si>
  <si>
    <t xml:space="preserve">1-1-3-08-003</t>
  </si>
  <si>
    <t xml:space="preserve">SALARIO ESCOLAR INCAPACIDADES C.</t>
  </si>
  <si>
    <t xml:space="preserve">1-1-3-08-004</t>
  </si>
  <si>
    <t xml:space="preserve">SUBSIDIO ACCIDENTES DE TRANSITO</t>
  </si>
  <si>
    <t xml:space="preserve">1-1-3-08-005</t>
  </si>
  <si>
    <t xml:space="preserve">CUOTA PATRONAL ACCIDENTES DE TRA</t>
  </si>
  <si>
    <t xml:space="preserve">1-1-3-08-006</t>
  </si>
  <si>
    <t xml:space="preserve">SALARIO ESCOLAR ACCIDENTES DE TR</t>
  </si>
  <si>
    <t xml:space="preserve">1-1-3-09</t>
  </si>
  <si>
    <t xml:space="preserve">INCAPACIDADES I.N.S.</t>
  </si>
  <si>
    <t xml:space="preserve">1-1-3-09-001</t>
  </si>
  <si>
    <t xml:space="preserve">SUBSIDIO INCAPACIDADES I.N.S.</t>
  </si>
  <si>
    <t xml:space="preserve">1-1-3-09-002</t>
  </si>
  <si>
    <t xml:space="preserve">SALARIO ESCOLAR INCAPACIDADES I.</t>
  </si>
  <si>
    <t xml:space="preserve">1-1-3-09-003</t>
  </si>
  <si>
    <t xml:space="preserve">SUBSIDIO PÓLIZAS RIESGOS DE TRAB</t>
  </si>
  <si>
    <t xml:space="preserve">1-1-3-09-004</t>
  </si>
  <si>
    <t xml:space="preserve">SALARIO ESCOLAR PÓLIZAS RIESGO T</t>
  </si>
  <si>
    <t xml:space="preserve">2</t>
  </si>
  <si>
    <t xml:space="preserve">PASIVOS</t>
  </si>
  <si>
    <t xml:space="preserve">2-1</t>
  </si>
  <si>
    <t xml:space="preserve">PASIVO CIRCULANTE</t>
  </si>
  <si>
    <t xml:space="preserve">2-1-3</t>
  </si>
  <si>
    <t xml:space="preserve">CUENTAS POR PAGAR</t>
  </si>
  <si>
    <t xml:space="preserve">2-1-3-01</t>
  </si>
  <si>
    <t xml:space="preserve">2-1-3-01-002</t>
  </si>
  <si>
    <t xml:space="preserve">GARANTIA PARA USO DEL AUDITORIO</t>
  </si>
  <si>
    <t xml:space="preserve">2-1-3-01-003</t>
  </si>
  <si>
    <t xml:space="preserve">GARANTIA DE PARTICIPACION Y CUMP</t>
  </si>
  <si>
    <t xml:space="preserve">2-1-3-02</t>
  </si>
  <si>
    <t xml:space="preserve">CHEQUES EN CUSTODIA</t>
  </si>
  <si>
    <t xml:space="preserve">2-1-3-02-001</t>
  </si>
  <si>
    <t xml:space="preserve">CUENTA CAJA CHICA No 179-1</t>
  </si>
  <si>
    <t xml:space="preserve">2-1-3-05</t>
  </si>
  <si>
    <t xml:space="preserve">2-1-3-05-001</t>
  </si>
  <si>
    <t xml:space="preserve">2-1-3-05-002</t>
  </si>
  <si>
    <t xml:space="preserve">2-1-3-05-099</t>
  </si>
  <si>
    <t xml:space="preserve">COBRO ADMINISTRATIVO OTROS</t>
  </si>
  <si>
    <t xml:space="preserve">2-1-3-06</t>
  </si>
  <si>
    <t xml:space="preserve">2-1-3-06-001</t>
  </si>
  <si>
    <t xml:space="preserve">2-1-3-06-002</t>
  </si>
  <si>
    <t xml:space="preserve">2-1-3-06-003</t>
  </si>
  <si>
    <t xml:space="preserve">2-1-3-06-004</t>
  </si>
  <si>
    <t xml:space="preserve">SUBSIDIO ACCIDENTES DE TRÁNSITO</t>
  </si>
  <si>
    <t xml:space="preserve">2-1-3-06-005</t>
  </si>
  <si>
    <t xml:space="preserve">CUOTA PATRONAL ACCIDENTES DE TRÁ</t>
  </si>
  <si>
    <t xml:space="preserve">2-1-3-06-006</t>
  </si>
  <si>
    <t xml:space="preserve">2-1-3-07</t>
  </si>
  <si>
    <t xml:space="preserve">2-1-3-07-001</t>
  </si>
  <si>
    <t xml:space="preserve">2-1-3-07-002</t>
  </si>
  <si>
    <t xml:space="preserve">2-1-3-07-003</t>
  </si>
  <si>
    <t xml:space="preserve">SUBSIDIO PÓLIZAS RIESGO DE TRABA</t>
  </si>
  <si>
    <t xml:space="preserve">2-1-3-07-004</t>
  </si>
  <si>
    <t xml:space="preserve">SALARIO ESCOLAR PÓLIZA RIESGO DE</t>
  </si>
  <si>
    <t xml:space="preserve">2-1-3-09</t>
  </si>
  <si>
    <t xml:space="preserve">OTRAS CUENTAS POR PAGAR A TERCEROS</t>
  </si>
  <si>
    <t xml:space="preserve">2-1-3-09-001</t>
  </si>
  <si>
    <t xml:space="preserve">FUNCIONARIOS</t>
  </si>
  <si>
    <t xml:space="preserve">2-1-3-09-004</t>
  </si>
  <si>
    <t xml:space="preserve">DEPOSITOS A CTAS. NO IDENTIFICAD</t>
  </si>
  <si>
    <t xml:space="preserve">2-1-3-09-005</t>
  </si>
  <si>
    <t xml:space="preserve">DEVOLUC. CTA. 246008-4 "INGRESOS</t>
  </si>
  <si>
    <t xml:space="preserve">2-1-3-09-007</t>
  </si>
  <si>
    <t xml:space="preserve">ENTIDADES BANCARIAS</t>
  </si>
  <si>
    <t xml:space="preserve">2-1-3-09-008</t>
  </si>
  <si>
    <t xml:space="preserve">RECURSOS PLAZO 10 AÑOS PARA DEVO</t>
  </si>
  <si>
    <t xml:space="preserve">2-1-3-09-009</t>
  </si>
  <si>
    <t xml:space="preserve">CTA PGAR SUMAS GIRADAS DE MAS P/</t>
  </si>
  <si>
    <t xml:space="preserve">2-1-3-09-010</t>
  </si>
  <si>
    <t xml:space="preserve">2-1-3-09-099</t>
  </si>
  <si>
    <t xml:space="preserve">OTRAS CUENTAS POR PAGAR A TERCER</t>
  </si>
  <si>
    <t xml:space="preserve">2-1-3-15</t>
  </si>
  <si>
    <t xml:space="preserve">ALQUILERES</t>
  </si>
  <si>
    <t xml:space="preserve">2-1-3-15-001</t>
  </si>
  <si>
    <t xml:space="preserve">INGRESOS ALQUILER SODA ACUMULADO</t>
  </si>
  <si>
    <t xml:space="preserve">2-1-3-18</t>
  </si>
  <si>
    <t xml:space="preserve">INTERESES S/SALDOS CTAS.</t>
  </si>
  <si>
    <t xml:space="preserve">2-1-3-18-001</t>
  </si>
  <si>
    <t xml:space="preserve">CUENTA FONDO ROTATORIO</t>
  </si>
  <si>
    <t xml:space="preserve">2-1-3-18-002</t>
  </si>
  <si>
    <t xml:space="preserve">CUENTA CAJA CHICA</t>
  </si>
  <si>
    <t xml:space="preserve">2-1-3-18-004</t>
  </si>
  <si>
    <t xml:space="preserve">INTERESES OTRAS CUENTAS CORRIENT</t>
  </si>
  <si>
    <t xml:space="preserve">2-1-3-18-005</t>
  </si>
  <si>
    <t xml:space="preserve">INTERESES SOBRE SALDOS CUENTA 20</t>
  </si>
  <si>
    <t xml:space="preserve">2-1-3-19</t>
  </si>
  <si>
    <t xml:space="preserve">CHEQUES CON MAS DE CUATRO AÑOS</t>
  </si>
  <si>
    <t xml:space="preserve">2-1-3-19-001</t>
  </si>
  <si>
    <t xml:space="preserve">2-1-3-20</t>
  </si>
  <si>
    <t xml:space="preserve">OTRAS CUENTAS POR PAGAR (ING. DIVE</t>
  </si>
  <si>
    <t xml:space="preserve">2-1-3-20-003</t>
  </si>
  <si>
    <t xml:space="preserve">SOBRANTES CAJA CHICA</t>
  </si>
  <si>
    <t xml:space="preserve">2-1-3-20-004</t>
  </si>
  <si>
    <t xml:space="preserve">IMCUPLIMIENTO DE GARANTIA</t>
  </si>
  <si>
    <t xml:space="preserve">2-1-3-20-007</t>
  </si>
  <si>
    <t xml:space="preserve">2-1-3-20-008</t>
  </si>
  <si>
    <t xml:space="preserve">2-1-3-20-010</t>
  </si>
  <si>
    <t xml:space="preserve">INGRESO POR FOTOCOPIADO ACUMULAD</t>
  </si>
  <si>
    <t xml:space="preserve">2-1-3-20-011</t>
  </si>
  <si>
    <t xml:space="preserve">PERDIDA DE DOCUMENTOS</t>
  </si>
  <si>
    <t xml:space="preserve">2-1-3-20-099</t>
  </si>
  <si>
    <t xml:space="preserve">OTROS INGRESOS DIVERSOS</t>
  </si>
  <si>
    <t xml:space="preserve">2-1-3-21</t>
  </si>
  <si>
    <t xml:space="preserve">2-1-3-21-001</t>
  </si>
  <si>
    <t xml:space="preserve">2-1-3-21-002</t>
  </si>
  <si>
    <t xml:space="preserve">2-1-3-21-003</t>
  </si>
  <si>
    <t xml:space="preserve">SALARIOS CTA. FONDO ROTATORIO</t>
  </si>
  <si>
    <t xml:space="preserve">2-1-3-21-099</t>
  </si>
  <si>
    <t xml:space="preserve">2-1-3-23</t>
  </si>
  <si>
    <t xml:space="preserve">INTERESES SOBRE INVERSIONES</t>
  </si>
  <si>
    <t xml:space="preserve">2-1-3-23-001</t>
  </si>
  <si>
    <t xml:space="preserve">2-1-3-24</t>
  </si>
  <si>
    <t xml:space="preserve">GARANTÍAS AMBIENTALES</t>
  </si>
  <si>
    <t xml:space="preserve">2-1-3-24-001</t>
  </si>
  <si>
    <t xml:space="preserve">4</t>
  </si>
  <si>
    <t xml:space="preserve">INGRESOS</t>
  </si>
  <si>
    <t xml:space="preserve">4-1</t>
  </si>
  <si>
    <t xml:space="preserve">4-1-2</t>
  </si>
  <si>
    <t xml:space="preserve">INGRESOS POR ALQUILERES</t>
  </si>
  <si>
    <t xml:space="preserve">4-1-2-01</t>
  </si>
  <si>
    <t xml:space="preserve">INGRESO POR ALQUILER</t>
  </si>
  <si>
    <t xml:space="preserve">4-1-2-01-001</t>
  </si>
  <si>
    <t xml:space="preserve">INGRESO POR ALQUILER DE SODA</t>
  </si>
  <si>
    <t xml:space="preserve">4-1-2-01-002</t>
  </si>
  <si>
    <t xml:space="preserve">INGRESO POR ALQUILER DE FOTOCOPI</t>
  </si>
  <si>
    <t xml:space="preserve">Totales Generales:</t>
  </si>
  <si>
    <t xml:space="preserve">Emitido en Colón</t>
  </si>
  <si>
    <t xml:space="preserve">Al 31 de mayo de 2017</t>
  </si>
  <si>
    <t xml:space="preserve">Generado el: 09/06/2017, a las 07:46 AM</t>
  </si>
  <si>
    <t xml:space="preserve">CUENTA No.1019271-2 BANCO POPULAR</t>
  </si>
  <si>
    <t xml:space="preserve">DEPÓSITOS DE GARANTÍAS AMBIENTALES</t>
  </si>
  <si>
    <t xml:space="preserve">CUOTA PATRONAL INCAPACIDADES C.C.S.S.</t>
  </si>
  <si>
    <t xml:space="preserve">SALARIO ESCOLAR INCAPACIDADES C.C.S.S.</t>
  </si>
  <si>
    <t xml:space="preserve">CUOTA PATRONAL ACCIDENTES DE TRANSITO</t>
  </si>
  <si>
    <t xml:space="preserve">SALARIO ESCOLAR ACCIDENTES DE TRÁNSITO</t>
  </si>
  <si>
    <t xml:space="preserve">SALARIO ESCOLAR INCAPACIDADES I.N.S.</t>
  </si>
  <si>
    <t xml:space="preserve">SUBSIDIO PÓLIZAS RIESGOS DE TRABAJO</t>
  </si>
  <si>
    <t xml:space="preserve">SALARIO ESCOLAR PÓLIZAS RIESGO TRABAJO</t>
  </si>
  <si>
    <t xml:space="preserve">1-1-3-09-005</t>
  </si>
  <si>
    <t xml:space="preserve">RESPONSABILIDAD CIVIL</t>
  </si>
  <si>
    <t xml:space="preserve">GARANTIA DE PARTICIPACION Y CUMPLIMIENTO</t>
  </si>
  <si>
    <t xml:space="preserve">CUOTA PATRONAL ACCIDENTES DE TRÁNSITO</t>
  </si>
  <si>
    <t xml:space="preserve">SUBSIDIO PÓLIZAS RIESGO DE TRABAJO</t>
  </si>
  <si>
    <t xml:space="preserve">SALARIO ESCOLAR PÓLIZA RIESGO DE TRABAJO</t>
  </si>
  <si>
    <t xml:space="preserve">2-1-3-07-005</t>
  </si>
  <si>
    <t xml:space="preserve">DEPOSITOS A CTAS. NO IDENTIFICADOS</t>
  </si>
  <si>
    <t xml:space="preserve">DEVOLUC. CTA. 246008-4 "INGRESOS VARIOS"</t>
  </si>
  <si>
    <t xml:space="preserve">RECURSOS PLAZO 10 AÑOS PARA DEVOLVER</t>
  </si>
  <si>
    <t xml:space="preserve">CTA PGAR SUMAS GIRADAS DE MAS P/ CCSS</t>
  </si>
  <si>
    <t xml:space="preserve">CTA PGAR SUMAS GIRADAS DE MAS P/ INS</t>
  </si>
  <si>
    <t xml:space="preserve">INGRESOS ALQUILER SODA ACUMULADOS</t>
  </si>
  <si>
    <t xml:space="preserve">INTERESES OTRAS CUENTAS CORRIENTES</t>
  </si>
  <si>
    <t xml:space="preserve">INTERESES SOBRE SALDOS CUENTA 20192-8</t>
  </si>
  <si>
    <t xml:space="preserve">OTRAS CUENTAS POR PAGAR (ING. DIVERSOS)</t>
  </si>
  <si>
    <t xml:space="preserve">INGRESO POR FOTOCOPIADO ACUMULADO</t>
  </si>
  <si>
    <t xml:space="preserve">INGRESO POR ALQUILER DE FOTOCOPIADO</t>
  </si>
  <si>
    <t xml:space="preserve">======================</t>
  </si>
  <si>
    <t xml:space="preserve">Emitido en Colones</t>
  </si>
  <si>
    <t xml:space="preserve">Generado por el usuario: MARIO ALFARO</t>
  </si>
  <si>
    <t xml:space="preserve">Generado por el usuario: ADRIANA CORDOBA S.</t>
  </si>
  <si>
    <t xml:space="preserve">Analítico de Cuentas</t>
  </si>
  <si>
    <t xml:space="preserve">Del 01/05/2017 al 31/05/2017</t>
  </si>
  <si>
    <t xml:space="preserve">Generado el: 09/06/2017, a las 07:50 AM</t>
  </si>
  <si>
    <t xml:space="preserve">DESCRIPCION</t>
  </si>
  <si>
    <t xml:space="preserve">DEBITOS</t>
  </si>
  <si>
    <t xml:space="preserve">CREDITOS</t>
  </si>
  <si>
    <t xml:space="preserve">MOVIMIENTO NETO</t>
  </si>
  <si>
    <t xml:space="preserve">MAY2017-002+CODIGOGEN</t>
  </si>
  <si>
    <t xml:space="preserve">CAJA Y BANCOS CTA 20192-8</t>
  </si>
  <si>
    <t xml:space="preserve">MAY2017-003+CODIGOGEN</t>
  </si>
  <si>
    <t xml:space="preserve">MAY2017-005+CODIGOGEN</t>
  </si>
  <si>
    <t xml:space="preserve">CAJAS Y BANCOS CTA 20192-8</t>
  </si>
  <si>
    <t xml:space="preserve">MAY2017-007+CODIGOGEN</t>
  </si>
  <si>
    <t xml:space="preserve">CAJA Y BANCO CTA 20192-8</t>
  </si>
  <si>
    <t xml:space="preserve">MAY2017-020+CODIGOGEN</t>
  </si>
  <si>
    <t xml:space="preserve">Ajustes</t>
  </si>
  <si>
    <t xml:space="preserve">MAY2017-008+CODIGOGEN</t>
  </si>
  <si>
    <t xml:space="preserve">MAY2017-010+CODIGOGEN</t>
  </si>
  <si>
    <t xml:space="preserve">MAY2017-015+CODIGOGEN</t>
  </si>
  <si>
    <t xml:space="preserve">MAY2017-021+CODIGOGEN</t>
  </si>
  <si>
    <t xml:space="preserve">Ajuste</t>
  </si>
  <si>
    <t xml:space="preserve">MAY2017-006+CODIGOGEN</t>
  </si>
  <si>
    <t xml:space="preserve">CUENTA   246008-4 BCR</t>
  </si>
  <si>
    <t xml:space="preserve">CUENTA 246008-4 BCR</t>
  </si>
  <si>
    <t xml:space="preserve">1-1-2</t>
  </si>
  <si>
    <t xml:space="preserve">INVERSIONES</t>
  </si>
  <si>
    <t xml:space="preserve">1-1-3-01</t>
  </si>
  <si>
    <t xml:space="preserve">CUENTA POR COBRAR FUNCIONARIOS</t>
  </si>
  <si>
    <t xml:space="preserve">VEHÍCULO</t>
  </si>
  <si>
    <t xml:space="preserve">MAY2017-001+CODIGOGEN</t>
  </si>
  <si>
    <t xml:space="preserve">SUMAS PAGADAS DE MÁS</t>
  </si>
  <si>
    <t xml:space="preserve">1-1-3-03</t>
  </si>
  <si>
    <t xml:space="preserve">Proveedores</t>
  </si>
  <si>
    <t xml:space="preserve">1-1-3-05</t>
  </si>
  <si>
    <t xml:space="preserve">INTERESES POR COBRAR</t>
  </si>
  <si>
    <t xml:space="preserve">1-1-3-07</t>
  </si>
  <si>
    <t xml:space="preserve">GASTOS DIFERIDOS</t>
  </si>
  <si>
    <t xml:space="preserve">SUBSIDIO INCAPACIDADES CCSS</t>
  </si>
  <si>
    <t xml:space="preserve">MAY2017-009+CODIGOGEN</t>
  </si>
  <si>
    <t xml:space="preserve">CUOTA PATRONAL INCAPACIDADES CCSS</t>
  </si>
  <si>
    <t xml:space="preserve">MAY2017-011+CODIGOGEN</t>
  </si>
  <si>
    <t xml:space="preserve">SUBSIDIO INCAPACIDADES</t>
  </si>
  <si>
    <t xml:space="preserve">MAY2017-019+CODIGOGEN</t>
  </si>
  <si>
    <t xml:space="preserve">Incapacidades INS</t>
  </si>
  <si>
    <t xml:space="preserve">MAY2017-012+CODIGOGEN</t>
  </si>
  <si>
    <t xml:space="preserve">SUBSIDIO POLIZAS RIESGOS DE TRABAJO</t>
  </si>
  <si>
    <t xml:space="preserve">MAY2017-014+CODIGOGEN</t>
  </si>
  <si>
    <t xml:space="preserve">MAY2017-017+CODIGOGEN</t>
  </si>
  <si>
    <t xml:space="preserve">SUBSIDIO PÓLIZA RIESGOS DE TRABAJO</t>
  </si>
  <si>
    <t xml:space="preserve">SALARIO ESCOLAR POLIZA RIESGO DE TRABAJO</t>
  </si>
  <si>
    <t xml:space="preserve">SALARIO ESCOLAR PÓLIZA RIESGO DETRABAJO</t>
  </si>
  <si>
    <t xml:space="preserve">MAY2017-013+CODIGOGEN</t>
  </si>
  <si>
    <t xml:space="preserve">RESPONSIBILIDAD CIVIL</t>
  </si>
  <si>
    <t xml:space="preserve">MAY2017-016+CODIGOGEN</t>
  </si>
  <si>
    <t xml:space="preserve">1-2</t>
  </si>
  <si>
    <t xml:space="preserve">ACTIVO A LARGO PLAZO</t>
  </si>
  <si>
    <t xml:space="preserve">1-2-1</t>
  </si>
  <si>
    <t xml:space="preserve">INVERSIONES A LARGO PLAZO</t>
  </si>
  <si>
    <t xml:space="preserve">2-1-1</t>
  </si>
  <si>
    <t xml:space="preserve">2-1-1-01</t>
  </si>
  <si>
    <t xml:space="preserve">DEVOLUCIONES A INSTITUCIONES Y OTROS</t>
  </si>
  <si>
    <t xml:space="preserve">2-1-1-02</t>
  </si>
  <si>
    <t xml:space="preserve">2-1-1-04</t>
  </si>
  <si>
    <t xml:space="preserve">SUMAS SIN GESTION DE COBRO</t>
  </si>
  <si>
    <t xml:space="preserve">2-1-1-05</t>
  </si>
  <si>
    <t xml:space="preserve">2-1-1-09</t>
  </si>
  <si>
    <t xml:space="preserve">OTRAS CUENTAS POR PAGAR</t>
  </si>
  <si>
    <t xml:space="preserve">2-1-2</t>
  </si>
  <si>
    <t xml:space="preserve">CUENTA POR PAGAR REPRESUPUESTACION</t>
  </si>
  <si>
    <t xml:space="preserve">2-1-2-01</t>
  </si>
  <si>
    <t xml:space="preserve">2-1-2-03</t>
  </si>
  <si>
    <t xml:space="preserve">DONACIONES</t>
  </si>
  <si>
    <t xml:space="preserve">2-1-2-04</t>
  </si>
  <si>
    <t xml:space="preserve">2-1-2-05</t>
  </si>
  <si>
    <t xml:space="preserve">2-1-2-06</t>
  </si>
  <si>
    <t xml:space="preserve">OTRAS CUENTAS POR PAGAR PRESUPUESTO</t>
  </si>
  <si>
    <t xml:space="preserve">2-1-2-07</t>
  </si>
  <si>
    <t xml:space="preserve">2-1-2-08</t>
  </si>
  <si>
    <t xml:space="preserve">TRASLADO PARA REPRESUPUESTACION</t>
  </si>
  <si>
    <t xml:space="preserve">2-1-2-09</t>
  </si>
  <si>
    <t xml:space="preserve">GARANTÍAS DE PART.Y CUMPL.</t>
  </si>
  <si>
    <t xml:space="preserve">GARANTÍAS DE PART. O CUMPL.</t>
  </si>
  <si>
    <t xml:space="preserve">MAY2017-004+CODIGOGEN</t>
  </si>
  <si>
    <t xml:space="preserve">VEHÍCULOS</t>
  </si>
  <si>
    <t xml:space="preserve">DEVOLUC.CTA 26008-4 "INGRESOS VARIOS"</t>
  </si>
  <si>
    <t xml:space="preserve">CTA POR PAGAR SUMAS GIRADAS DE MÁS CCSS</t>
  </si>
  <si>
    <t xml:space="preserve">INCAPACIDADES CCSS</t>
  </si>
  <si>
    <t xml:space="preserve">MAY2017-018+CODIGOGEN</t>
  </si>
  <si>
    <t xml:space="preserve">Incapacidades CCSS</t>
  </si>
  <si>
    <t xml:space="preserve">CTA POR PAGAR SUMAS GIRADAS DE MAS INS</t>
  </si>
  <si>
    <t xml:space="preserve">CTA POR PAGAR  SUMAS GIRADAS DE MAS INS</t>
  </si>
  <si>
    <t xml:space="preserve">CTA POR PAGAR SUMAS GIRADAS DE MÁS INS</t>
  </si>
  <si>
    <t xml:space="preserve">OTRAS CTAS POR PAGAR A TERCEROS</t>
  </si>
  <si>
    <t xml:space="preserve">2-1-3-16</t>
  </si>
  <si>
    <t xml:space="preserve">RECICLAJE DE DESECHOS</t>
  </si>
  <si>
    <t xml:space="preserve">2-1-3-17</t>
  </si>
  <si>
    <t xml:space="preserve">INTERESES CUENTA CAJA CHICA</t>
  </si>
  <si>
    <t xml:space="preserve">SOBRANTES DE CAJA CHICA</t>
  </si>
  <si>
    <t xml:space="preserve">INCUMPLIMIENTO DE GARANTÍA</t>
  </si>
  <si>
    <t xml:space="preserve">INCAPACIDADES INS</t>
  </si>
  <si>
    <t xml:space="preserve">PÉRDIDA DE DOCUMENTOS</t>
  </si>
  <si>
    <t xml:space="preserve">3</t>
  </si>
  <si>
    <t xml:space="preserve">ERARIO</t>
  </si>
  <si>
    <t xml:space="preserve">3-1</t>
  </si>
  <si>
    <t xml:space="preserve">3-1-1</t>
  </si>
  <si>
    <t xml:space="preserve">EXCEDENTE INGRESOS / EGRESOS ACUM.</t>
  </si>
  <si>
    <t xml:space="preserve">3-1-1-01</t>
  </si>
  <si>
    <t xml:space="preserve">3-1-1-02</t>
  </si>
  <si>
    <t xml:space="preserve">EXCEDENTES INGRESOS / EGRESOS  PERIODO</t>
  </si>
  <si>
    <t xml:space="preserve">3-1-1-03</t>
  </si>
  <si>
    <t xml:space="preserve">EXCEDENTES INGRESOS / EGRESOS</t>
  </si>
  <si>
    <t xml:space="preserve">3-1-2</t>
  </si>
  <si>
    <t xml:space="preserve">EXCEDENTE INGRESOS / EGRESOS PERIODO</t>
  </si>
  <si>
    <t xml:space="preserve">3-1-2-01</t>
  </si>
  <si>
    <t xml:space="preserve">3-1-3</t>
  </si>
  <si>
    <t xml:space="preserve">EXCEDENTE INGRESOS / EGRESOS</t>
  </si>
  <si>
    <t xml:space="preserve">3-1-3-01</t>
  </si>
  <si>
    <t xml:space="preserve">4-1-1</t>
  </si>
  <si>
    <t xml:space="preserve">INGRESOS FINANCIEROS</t>
  </si>
  <si>
    <t xml:space="preserve">4-1-1-01</t>
  </si>
  <si>
    <t xml:space="preserve">ALQUILER DE SODA</t>
  </si>
  <si>
    <t xml:space="preserve">INGRESO POR FOTOCOPIADO</t>
  </si>
  <si>
    <t xml:space="preserve">5</t>
  </si>
  <si>
    <t xml:space="preserve">GASTOS</t>
  </si>
  <si>
    <t xml:space="preserve">5-1</t>
  </si>
  <si>
    <t xml:space="preserve">5-1-1</t>
  </si>
  <si>
    <t xml:space="preserve">GASTOS FINANCIEROS</t>
  </si>
  <si>
    <t xml:space="preserve">5-1-1-01</t>
  </si>
  <si>
    <t xml:space="preserve">COMISIONES BANCARIAS</t>
  </si>
  <si>
    <t xml:space="preserve">5-1-1-02</t>
  </si>
  <si>
    <t xml:space="preserve">GASTO  AMORTIZACION DE PRIMAS</t>
  </si>
  <si>
    <t xml:space="preserve">TOTALES</t>
  </si>
  <si>
    <t xml:space="preserve">TOTALES GENERALES</t>
  </si>
  <si>
    <t xml:space="preserve">TOTALES GLOBALES</t>
  </si>
  <si>
    <t xml:space="preserve">PODER JUDICIAL</t>
  </si>
  <si>
    <t xml:space="preserve">CONTADURÍA JUDICIAL CUENTA 20192-8</t>
  </si>
  <si>
    <t xml:space="preserve">BALANCE DE SITUACION COMPARATIVO</t>
  </si>
  <si>
    <t xml:space="preserve">Al 31 de mayo de 2017 y 31 de mayo de 2016</t>
  </si>
  <si>
    <t xml:space="preserve">( En colones )</t>
  </si>
  <si>
    <t xml:space="preserve">ACTIVO</t>
  </si>
  <si>
    <t xml:space="preserve">Notas</t>
  </si>
  <si>
    <t xml:space="preserve">Variaciones</t>
  </si>
  <si>
    <t xml:space="preserve">Activo Circulante</t>
  </si>
  <si>
    <t xml:space="preserve">Caja y bancos</t>
  </si>
  <si>
    <t xml:space="preserve">Nota 1.1</t>
  </si>
  <si>
    <t xml:space="preserve">Inversiones</t>
  </si>
  <si>
    <t xml:space="preserve">Cuentas por cobrar</t>
  </si>
  <si>
    <t xml:space="preserve">Nota 1.2</t>
  </si>
  <si>
    <t xml:space="preserve">Total Activo Circulante</t>
  </si>
  <si>
    <t xml:space="preserve">TOTAL ACTIVOS</t>
  </si>
  <si>
    <t xml:space="preserve">PASIVO</t>
  </si>
  <si>
    <t xml:space="preserve">Pasivo Circulante</t>
  </si>
  <si>
    <t xml:space="preserve">Cuentas por pagar </t>
  </si>
  <si>
    <t xml:space="preserve"> Nota 1.3.</t>
  </si>
  <si>
    <t xml:space="preserve">Total de Pasivo Circulante</t>
  </si>
  <si>
    <t xml:space="preserve">PATRIMONIO</t>
  </si>
  <si>
    <t xml:space="preserve">Excedente Ingresos-Egresos </t>
  </si>
  <si>
    <t xml:space="preserve">acumulado</t>
  </si>
  <si>
    <t xml:space="preserve">Excedente del periodo</t>
  </si>
  <si>
    <t xml:space="preserve">Nota 1.4.</t>
  </si>
  <si>
    <t xml:space="preserve">Total Patrimonio</t>
  </si>
  <si>
    <t xml:space="preserve">Total de Pasivo y Patrimonio</t>
  </si>
  <si>
    <t xml:space="preserve">Las variaciones que se presentan en caja y bancos, cuentas por cobrar y cuentas por pagar, se originan principalmente producto del traslado de recursos al Fondo General de Gobierno por la cuantía de ¢13,760,195,357.20, según Resolución Administrativa Nº 001-2016, del 12 de octubre de 2016 emitida por Dirección Ejecutiva-Macroproceso Financiero Contable, lo cual fue registrado contablemente mediante asiento Oct2016-003.</t>
  </si>
  <si>
    <t xml:space="preserve">Así como los movimientos registrados de cada mes en las cuentas de caja y bancos, cuentas por cobrar e ingresos, según detalle:</t>
  </si>
  <si>
    <t xml:space="preserve">PERIODO</t>
  </si>
  <si>
    <t xml:space="preserve">JUNIO 2016</t>
  </si>
  <si>
    <t xml:space="preserve">JULIO 2016</t>
  </si>
  <si>
    <t xml:space="preserve">AGOSTO 2016</t>
  </si>
  <si>
    <t xml:space="preserve">SETIEMBRE 2016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6 </t>
  </si>
  <si>
    <t xml:space="preserve">VARIACIÓN</t>
  </si>
  <si>
    <t xml:space="preserve">ESTADO DE FLUJO DE EFECTIVO</t>
  </si>
  <si>
    <t xml:space="preserve">Actividades de operación</t>
  </si>
  <si>
    <t xml:space="preserve">1. Entradas de efectivo</t>
  </si>
  <si>
    <t xml:space="preserve">Intereses ganados</t>
  </si>
  <si>
    <t xml:space="preserve">Otros cobros</t>
  </si>
  <si>
    <t xml:space="preserve">Cuentas por pagar represupuestaciòn</t>
  </si>
  <si>
    <t xml:space="preserve">Ingresos por alquiler</t>
  </si>
  <si>
    <t xml:space="preserve">Total de entradas de efectivo</t>
  </si>
  <si>
    <t xml:space="preserve">2. Salidas de efectivo</t>
  </si>
  <si>
    <t xml:space="preserve">Cuentas por pagar</t>
  </si>
  <si>
    <t xml:space="preserve">Total de salidas de efectivo</t>
  </si>
  <si>
    <t xml:space="preserve">Total de actividades de operación netas</t>
  </si>
  <si>
    <t xml:space="preserve">Actividades de Inversión</t>
  </si>
  <si>
    <t xml:space="preserve">Vencimiento de inversiones</t>
  </si>
  <si>
    <t xml:space="preserve">Compra de valores e inversiones</t>
  </si>
  <si>
    <t xml:space="preserve">Total de actividades de inversión netas</t>
  </si>
  <si>
    <t xml:space="preserve">Total de efectivo neto generado por las actividades</t>
  </si>
  <si>
    <t xml:space="preserve">de operación y de inversión</t>
  </si>
  <si>
    <t xml:space="preserve">Mas:  Efectivo al 31 de mayo de 2016</t>
  </si>
  <si>
    <t xml:space="preserve">Total de efectivo al final del período</t>
  </si>
  <si>
    <t xml:space="preserve">CONTADURIA JUDICIAL CUENTA 20192-8</t>
  </si>
  <si>
    <t xml:space="preserve">CEDULAS AL ESTADO DE FLUJO DE EFECTIVO COMPARATIVAS</t>
  </si>
  <si>
    <t xml:space="preserve">Cèdula de las cuentas por cobrar</t>
  </si>
  <si>
    <t xml:space="preserve">Cuentas por Cobrar (Aumento)</t>
  </si>
  <si>
    <t xml:space="preserve">Más</t>
  </si>
  <si>
    <t xml:space="preserve">Variación Cobro administrativo</t>
  </si>
  <si>
    <t xml:space="preserve">Variación Intereses por cobrar</t>
  </si>
  <si>
    <t xml:space="preserve">Variación Subsidio Incapacidades C.C.S.S.</t>
  </si>
  <si>
    <t xml:space="preserve">Variación Subsidio Incapacidades I.N.S.</t>
  </si>
  <si>
    <t xml:space="preserve">Variación Otras Cuentas por Cobrar</t>
  </si>
  <si>
    <t xml:space="preserve">Menos</t>
  </si>
  <si>
    <t xml:space="preserve">Total de variación de cuentas por cobrar</t>
  </si>
  <si>
    <t xml:space="preserve">Cédula de cuentas por pagar </t>
  </si>
  <si>
    <t xml:space="preserve">Cuentas por pagar   (Disminución)</t>
  </si>
  <si>
    <t xml:space="preserve">Total de cuentas por pagar</t>
  </si>
  <si>
    <t xml:space="preserve">Caja y Bancos</t>
  </si>
  <si>
    <t xml:space="preserve">Nombre</t>
  </si>
  <si>
    <t xml:space="preserve">Banco</t>
  </si>
  <si>
    <t xml:space="preserve">Saldo Contable</t>
  </si>
  <si>
    <t xml:space="preserve">Saldo Bancario</t>
  </si>
  <si>
    <t xml:space="preserve">Diferencia</t>
  </si>
  <si>
    <t xml:space="preserve">Nota 1.1.1</t>
  </si>
  <si>
    <t xml:space="preserve">Contaduría Judicial 20192-8 </t>
  </si>
  <si>
    <t xml:space="preserve">BCR</t>
  </si>
  <si>
    <t xml:space="preserve">Nota 1.1.2</t>
  </si>
  <si>
    <t xml:space="preserve">Cuenta platino  229-49-3  </t>
  </si>
  <si>
    <t xml:space="preserve">Nota 1.1.3</t>
  </si>
  <si>
    <t xml:space="preserve">Cuenta 246008-4 </t>
  </si>
  <si>
    <t xml:space="preserve">Nota 1.1.4</t>
  </si>
  <si>
    <t xml:space="preserve">Cuenta 2072-3</t>
  </si>
  <si>
    <t xml:space="preserve">BNCR</t>
  </si>
  <si>
    <t xml:space="preserve">Nota 1.1.5</t>
  </si>
  <si>
    <t xml:space="preserve">Cuenta 1019271-2</t>
  </si>
  <si>
    <t xml:space="preserve">BPDC</t>
  </si>
  <si>
    <t xml:space="preserve">Nota 1.1.6</t>
  </si>
  <si>
    <t xml:space="preserve">Cuenta 268139-0 </t>
  </si>
  <si>
    <t xml:space="preserve">Total</t>
  </si>
  <si>
    <t xml:space="preserve">Notas aclaratorias</t>
  </si>
  <si>
    <t xml:space="preserve">1. Mediante correo electrónico del 12 de junio de 2017, se remite al Subproceso de Ingresos el Control de Registros Bancarios de la cuenta 20192-8 del mes de mayo 2017, en el cual se indican las diferencias que existen entre el saldo contable y el saldo bancario, y se solicita justificación de dichas diferencias.</t>
  </si>
  <si>
    <t xml:space="preserve">2. Mediante correo electrónico de fecha 08 de junio de 2017 el Proceso de Inversiones indicó: "por nuestra parte solo faltan por registrar a nivel bancario de la cta. 229-49-3, un monto ¢795.327.69, los cuales corresponderían a recursos no identificados el cual por el momento no se han podido trasladar ni registrar en el sistema de la  cta. 20192-8, ya que todavía se encuentran en estudio [...]"
</t>
  </si>
  <si>
    <t xml:space="preserve">Saldo contable</t>
  </si>
  <si>
    <t xml:space="preserve">CAJA Y BANCOS CUENTA 20192-8  </t>
  </si>
  <si>
    <t xml:space="preserve">PARCIAL</t>
  </si>
  <si>
    <t xml:space="preserve">SUBOTOTAL</t>
  </si>
  <si>
    <t xml:space="preserve">TOTAL</t>
  </si>
  <si>
    <t xml:space="preserve">Saldo al 30 de abril de 2017</t>
  </si>
  <si>
    <t xml:space="preserve">Movimientos de marzo (efecto neto)</t>
  </si>
  <si>
    <t xml:space="preserve">Créditos</t>
  </si>
  <si>
    <t xml:space="preserve">Corresponde a traslados entre cuentas de la contaduria judicial.
Según oficios 345, 351, 377, 387, 394, 399 y 419-PI-2017.</t>
  </si>
  <si>
    <t xml:space="preserve">Registro de depósitos de otros ingresos diversos, intereses de cuentas corrientes, garantías de participación y cumplimiento, cobros administrativos, entre otros.</t>
  </si>
  <si>
    <t xml:space="preserve">Subtotal créditos</t>
  </si>
  <si>
    <t xml:space="preserve">Débitos</t>
  </si>
  <si>
    <t xml:space="preserve">Devoluciones principalmente por concepto de garantías de participación y cumplimiento.</t>
  </si>
  <si>
    <t xml:space="preserve">Ajustes de reversión de depósitos</t>
  </si>
  <si>
    <t xml:space="preserve">Subtotal débitos</t>
  </si>
  <si>
    <t xml:space="preserve">Saldo al 31 de mayo de 2017</t>
  </si>
  <si>
    <t xml:space="preserve">Control de registros bancarios cuenta 20192-8</t>
  </si>
  <si>
    <t xml:space="preserve">Detalle</t>
  </si>
  <si>
    <t xml:space="preserve">Observaciones</t>
  </si>
  <si>
    <t xml:space="preserve">171 Notas de Crédito registradas en el Banco y no en Libros.</t>
  </si>
  <si>
    <t xml:space="preserve">Correspondientes a documentos del periodo 2016 y 2017</t>
  </si>
  <si>
    <t xml:space="preserve">20 Notas de Crédito registradas en el libros y no en bancos.</t>
  </si>
  <si>
    <t xml:space="preserve">25 Notas de Débito registradas en el Banco y no en Libros.</t>
  </si>
  <si>
    <t xml:space="preserve">12 Notas de Débito registrada en Libros y no en Bancos.</t>
  </si>
  <si>
    <t xml:space="preserve">Correspondientes a documentos del periodo 2016</t>
  </si>
  <si>
    <t xml:space="preserve">Subtotal</t>
  </si>
  <si>
    <t xml:space="preserve">Saldo según Bancos</t>
  </si>
  <si>
    <t xml:space="preserve">CAJA Y BANCOS CUENTA 229-43-9</t>
  </si>
  <si>
    <t xml:space="preserve">Incapacidades del INS por riesgos de trabajo</t>
  </si>
  <si>
    <t xml:space="preserve">Incapacidades de la CCSS por enfermedad</t>
  </si>
  <si>
    <t xml:space="preserve">Corresponde a traslados entre cuentas de la contaduria judicial.
Según oficios 296, 317 y 322-PI-2016.</t>
  </si>
  <si>
    <t xml:space="preserve">CAJA Y BANCOS CUENTA 246008-4</t>
  </si>
  <si>
    <t xml:space="preserve">Devoluciones ingresos varios</t>
  </si>
  <si>
    <t xml:space="preserve">Traslado de recursos a la cuenta 20192-8</t>
  </si>
  <si>
    <t xml:space="preserve">CAJA Y BANCOS CUENTA 2072-3</t>
  </si>
  <si>
    <t xml:space="preserve">CAJA Y BANCOS CUENTA 1019271-2</t>
  </si>
  <si>
    <t xml:space="preserve">CAJA Y BANCOS CUENTA 268139-0</t>
  </si>
  <si>
    <t xml:space="preserve">Monto</t>
  </si>
  <si>
    <t xml:space="preserve">Nota 1.2.1</t>
  </si>
  <si>
    <t xml:space="preserve">Cobro administrativo</t>
  </si>
  <si>
    <t xml:space="preserve">Nota 1.2.2</t>
  </si>
  <si>
    <t xml:space="preserve">Otras Cuentas por cobrar</t>
  </si>
  <si>
    <t xml:space="preserve">Volver al Balance  de Situación </t>
  </si>
  <si>
    <t xml:space="preserve">Nota 1.2.3</t>
  </si>
  <si>
    <t xml:space="preserve">Incapacidades Caja Costarricense de Seguro Social</t>
  </si>
  <si>
    <t xml:space="preserve">Nota 1.2.4</t>
  </si>
  <si>
    <t xml:space="preserve">Incapacidades Instituto Nacional de Seguros</t>
  </si>
  <si>
    <t xml:space="preserve">Cobro Administrativo</t>
  </si>
  <si>
    <t xml:space="preserve">Vehículos</t>
  </si>
  <si>
    <t xml:space="preserve">Sumas pagadas de más</t>
  </si>
  <si>
    <t xml:space="preserve">Cobro administrativo Otros</t>
  </si>
  <si>
    <t xml:space="preserve">Otras Cuentas por Cobrar</t>
  </si>
  <si>
    <t xml:space="preserve">Descripción </t>
  </si>
  <si>
    <t xml:space="preserve">Saldo del mes anterior</t>
  </si>
  <si>
    <t xml:space="preserve">Movimiento del mes</t>
  </si>
  <si>
    <t xml:space="preserve">Saldo acumulado</t>
  </si>
  <si>
    <t xml:space="preserve">Garantía Ambiental</t>
  </si>
  <si>
    <t xml:space="preserve">Cuentas por Cobrar por Incapacidades de la Caja Costarricense del Seguro Social</t>
  </si>
  <si>
    <t xml:space="preserve">Incapacidades de la CCSS al 30 de abril de 2017</t>
  </si>
  <si>
    <t xml:space="preserve">Parcial</t>
  </si>
  <si>
    <t xml:space="preserve">Mas:</t>
  </si>
  <si>
    <t xml:space="preserve">Boletas por concepto de subsidio de enfermedad, maternidad y fase terminal.</t>
  </si>
  <si>
    <t xml:space="preserve">Cuentas por cobrar de cuota patronal (9.25%) por concepto de enfermedad y fase terminal</t>
  </si>
  <si>
    <t xml:space="preserve">Cuentas por cobrar de salario escolar (8.19%) por concepto de enfermedad y fase terminal</t>
  </si>
  <si>
    <t xml:space="preserve">Cuentas por cobrar por cuota patronal (9.25%) por accidentes de tránsito</t>
  </si>
  <si>
    <t xml:space="preserve">Cuentas por cobrar por salario escolar (8.19%) por accidentes de tránsito</t>
  </si>
  <si>
    <t xml:space="preserve">Menos:</t>
  </si>
  <si>
    <t xml:space="preserve">Pagos de subsidio de enfermedad, maternidad y fase terminal</t>
  </si>
  <si>
    <t xml:space="preserve">Pagos de cuota patronal correspondientes a enfermedad, maternidad y fase terminal.</t>
  </si>
  <si>
    <t xml:space="preserve">Incapacidades de la CCSS al 31 de mayo de 2017</t>
  </si>
  <si>
    <t xml:space="preserve">Cuentas por Cobrar por Incapacidades del Instituto Nacional de Seguros</t>
  </si>
  <si>
    <t xml:space="preserve">Incapacidades del INS al 30 de abril de 2017</t>
  </si>
  <si>
    <t xml:space="preserve">Registro de nuevas cuentas por cobrar correspondientes a accidentes de tránsito.</t>
  </si>
  <si>
    <t xml:space="preserve">Registro de nuevas cuentas por cobrar correspondientes a Riesgos de Trabajo.</t>
  </si>
  <si>
    <t xml:space="preserve">Registro de nuevas cuentas por cobrar correspondientes a Salario Escolar por riesgos de trabajo</t>
  </si>
  <si>
    <t xml:space="preserve">Registro de nuevas cuentas por cobrar correspondientes a Responsabilidad Civil</t>
  </si>
  <si>
    <t xml:space="preserve">Pagos de subsidios correspondientes a Riesgos de Trabajo.</t>
  </si>
  <si>
    <t xml:space="preserve">Pagos de subsidios correspondientes a Salario Escolar por Riesgos de Trabajo.</t>
  </si>
  <si>
    <t xml:space="preserve">Pagos de subsidios correspondientes a Responsabilidad Civil</t>
  </si>
  <si>
    <t xml:space="preserve">Incapacidades del INS al 31 de mayo de 2017</t>
  </si>
  <si>
    <t xml:space="preserve">Nota 1.3</t>
  </si>
  <si>
    <t xml:space="preserve"> Nota 1.3.1</t>
  </si>
  <si>
    <t xml:space="preserve">Cuentas por pagar recursos propios</t>
  </si>
  <si>
    <t xml:space="preserve"> Nota 1.3.2</t>
  </si>
  <si>
    <t xml:space="preserve">Cuentas por pagar a terceros</t>
  </si>
  <si>
    <t xml:space="preserve">Total cuentas por pagar</t>
  </si>
  <si>
    <t xml:space="preserve">Nota 1.3.1</t>
  </si>
  <si>
    <t xml:space="preserve">Cuentas por Pagar Recursos Propios</t>
  </si>
  <si>
    <t xml:space="preserve">Cuenta</t>
  </si>
  <si>
    <t xml:space="preserve">Nota 1.3.1.1</t>
  </si>
  <si>
    <t xml:space="preserve">Ingresos alquiler soda acumulado</t>
  </si>
  <si>
    <t xml:space="preserve">Nota 1.3.1.2</t>
  </si>
  <si>
    <t xml:space="preserve">Intereses sobre saldos de cuentas corrientes</t>
  </si>
  <si>
    <t xml:space="preserve">Nota 1.3.1.3</t>
  </si>
  <si>
    <t xml:space="preserve">Sobrantes Caja Chica</t>
  </si>
  <si>
    <t xml:space="preserve">Nota 1.3.1.4</t>
  </si>
  <si>
    <t xml:space="preserve">Incumplimiento de garantía</t>
  </si>
  <si>
    <t xml:space="preserve">Nota 1.3.1.5</t>
  </si>
  <si>
    <t xml:space="preserve">Nota 1.3.1.6</t>
  </si>
  <si>
    <t xml:space="preserve">Incapacidades C.C.S.S.</t>
  </si>
  <si>
    <t xml:space="preserve">Nota 1.3.1.7</t>
  </si>
  <si>
    <t xml:space="preserve">Ingreso por fotocopiado acumulado</t>
  </si>
  <si>
    <t xml:space="preserve">Nota 1.3.1.8</t>
  </si>
  <si>
    <t xml:space="preserve">Pérdida de documentos</t>
  </si>
  <si>
    <t xml:space="preserve">Nota 1.3.1.9</t>
  </si>
  <si>
    <t xml:space="preserve">Otros ingresos diversos</t>
  </si>
  <si>
    <t xml:space="preserve">Nota 1.3.1.10</t>
  </si>
  <si>
    <t xml:space="preserve">Nota 1.3.1.11</t>
  </si>
  <si>
    <t xml:space="preserve">Cheques con más de cuatro años</t>
  </si>
  <si>
    <t xml:space="preserve">Nota 1.3.1.12</t>
  </si>
  <si>
    <t xml:space="preserve">Intereses sobre inversiones</t>
  </si>
  <si>
    <t xml:space="preserve">Nota 1.3.1.13</t>
  </si>
  <si>
    <t xml:space="preserve">Garantías Ambientales</t>
  </si>
  <si>
    <t xml:space="preserve">Alquiler de espacio en instalaciones del Poder Judicial para el servicio de soda</t>
  </si>
  <si>
    <t xml:space="preserve">Caja Chica 179-1</t>
  </si>
  <si>
    <t xml:space="preserve">Otras cuentas corrientes</t>
  </si>
  <si>
    <t xml:space="preserve">Cuenta 20192-8</t>
  </si>
  <si>
    <t xml:space="preserve">Sobrantes de Caja Chica 179-1</t>
  </si>
  <si>
    <t xml:space="preserve">Incumplimiento de Garantía</t>
  </si>
  <si>
    <t xml:space="preserve">Ejecución de garantía de cumplimiento</t>
  </si>
  <si>
    <t xml:space="preserve">Incapacidades del Instituto Nacional de Seguros</t>
  </si>
  <si>
    <t xml:space="preserve">Total al 30 de abril de 2017</t>
  </si>
  <si>
    <t xml:space="preserve">Más:</t>
  </si>
  <si>
    <t xml:space="preserve">Cuenta por pagar en virtud de boletas no registradas</t>
  </si>
  <si>
    <t xml:space="preserve">Cancelación de subsidio de incapacidades por riesgos de trabajo</t>
  </si>
  <si>
    <t xml:space="preserve">Cancelación de subsidio de incapacidades por responsabilidad civil</t>
  </si>
  <si>
    <t xml:space="preserve">Cancelación de salario escolar de incapacidades por enfermedad, maternidad y fase terminal</t>
  </si>
  <si>
    <t xml:space="preserve">Ajustes correspondientes a subsidio de incapacidades</t>
  </si>
  <si>
    <t xml:space="preserve">Pagos de subsidio de incapacidades por riesgos de trabajo</t>
  </si>
  <si>
    <t xml:space="preserve">Total al 31 de mayo de 2017</t>
  </si>
  <si>
    <t xml:space="preserve">Incapacidades de la Caja Costarricense de Seguro Social</t>
  </si>
  <si>
    <t xml:space="preserve">Subsidio de incapacidades por enfermedad, maternidad y fase terminal</t>
  </si>
  <si>
    <t xml:space="preserve">Subsidio de cuota patronal por incapacidades por enfermedad, maternidad y fase terminal</t>
  </si>
  <si>
    <t xml:space="preserve">Ajustes de subsidio de incapacidades por enfermedad, maternidad y fase terminal</t>
  </si>
  <si>
    <t xml:space="preserve">Registro de cuota patronal de incapacidades por enfermedad, maternidad y fase terminal</t>
  </si>
  <si>
    <t xml:space="preserve">Ingreso por Fotocopiado</t>
  </si>
  <si>
    <t xml:space="preserve">Alquiler de espacio en instalaciones del Poder Judicial para el servicio de fotocopiado</t>
  </si>
  <si>
    <t xml:space="preserve">Cuota por reposición del carné de identificación</t>
  </si>
  <si>
    <t xml:space="preserve">Saldo a abril de 2017</t>
  </si>
  <si>
    <t xml:space="preserve">Aumento</t>
  </si>
  <si>
    <t xml:space="preserve">Documento</t>
  </si>
  <si>
    <t xml:space="preserve">Fecha</t>
  </si>
  <si>
    <t xml:space="preserve">Rubro</t>
  </si>
  <si>
    <t xml:space="preserve">46602352</t>
  </si>
  <si>
    <t xml:space="preserve">Otros Ingresos</t>
  </si>
  <si>
    <t xml:space="preserve">20192-8</t>
  </si>
  <si>
    <t xml:space="preserve">91721317</t>
  </si>
  <si>
    <t xml:space="preserve">91721477</t>
  </si>
  <si>
    <t xml:space="preserve">2455508</t>
  </si>
  <si>
    <t xml:space="preserve">91721497</t>
  </si>
  <si>
    <t xml:space="preserve">91721538</t>
  </si>
  <si>
    <t xml:space="preserve">46602595-1</t>
  </si>
  <si>
    <t xml:space="preserve">91721595</t>
  </si>
  <si>
    <t xml:space="preserve">91721596</t>
  </si>
  <si>
    <t xml:space="preserve">91721605</t>
  </si>
  <si>
    <t xml:space="preserve">91721612</t>
  </si>
  <si>
    <t xml:space="preserve">91721613</t>
  </si>
  <si>
    <t xml:space="preserve">91721614</t>
  </si>
  <si>
    <t xml:space="preserve">91721619</t>
  </si>
  <si>
    <t xml:space="preserve">46602658</t>
  </si>
  <si>
    <t xml:space="preserve">91721646</t>
  </si>
  <si>
    <t xml:space="preserve">91721660</t>
  </si>
  <si>
    <t xml:space="preserve">91721671</t>
  </si>
  <si>
    <t xml:space="preserve">46602686</t>
  </si>
  <si>
    <t xml:space="preserve">91721690</t>
  </si>
  <si>
    <t xml:space="preserve">91721693</t>
  </si>
  <si>
    <t xml:space="preserve">19304035</t>
  </si>
  <si>
    <t xml:space="preserve">49-3</t>
  </si>
  <si>
    <t xml:space="preserve">Total de débitos</t>
  </si>
  <si>
    <t xml:space="preserve">Disminución</t>
  </si>
  <si>
    <t xml:space="preserve">46602595</t>
  </si>
  <si>
    <t xml:space="preserve">Reversión</t>
  </si>
  <si>
    <t xml:space="preserve">37102660</t>
  </si>
  <si>
    <t xml:space="preserve">Total de créditos</t>
  </si>
  <si>
    <t xml:space="preserve">Saldo a mayo de 2017</t>
  </si>
  <si>
    <t xml:space="preserve">Salarios Cta. Fondo Rotatorio</t>
  </si>
  <si>
    <t xml:space="preserve">Otros</t>
  </si>
  <si>
    <t xml:space="preserve">Periodo</t>
  </si>
  <si>
    <t xml:space="preserve">Cuantía</t>
  </si>
  <si>
    <t xml:space="preserve">Volver Cuentas por pagar</t>
  </si>
  <si>
    <t xml:space="preserve">Nota 1.3.2</t>
  </si>
  <si>
    <t xml:space="preserve">Cuentas por Pagar a Terceros</t>
  </si>
  <si>
    <t xml:space="preserve">Nota 1.3.2.1</t>
  </si>
  <si>
    <t xml:space="preserve">Garantía para uso del auditorio</t>
  </si>
  <si>
    <t xml:space="preserve">Nota 1.3.2.2</t>
  </si>
  <si>
    <t xml:space="preserve">Garantía de participación y cumplimiento</t>
  </si>
  <si>
    <t xml:space="preserve">Nota 1.3.2.3</t>
  </si>
  <si>
    <t xml:space="preserve">Cheques en custodia</t>
  </si>
  <si>
    <t xml:space="preserve">Nota 1.3.2.4</t>
  </si>
  <si>
    <t xml:space="preserve">Nota 1.3.2.5</t>
  </si>
  <si>
    <t xml:space="preserve">Subsidio, cuota patronal y salario escolar Incapacidades Caja Costarricense del Seguro Social</t>
  </si>
  <si>
    <t xml:space="preserve">Nota 1.3.2.6</t>
  </si>
  <si>
    <t xml:space="preserve">Subsidio y salario escolar Incapacidades Instituto Nacional de Seguros</t>
  </si>
  <si>
    <t xml:space="preserve">Nota 1.3.2.7</t>
  </si>
  <si>
    <t xml:space="preserve">Funcionarios </t>
  </si>
  <si>
    <t xml:space="preserve">Nota 1.3.2.8</t>
  </si>
  <si>
    <t xml:space="preserve">Depósitos a Ctas. No identificados</t>
  </si>
  <si>
    <t xml:space="preserve">Nota 1.3.2.9</t>
  </si>
  <si>
    <t xml:space="preserve">Devolución Cuenta 246008-4 "Ingresos"</t>
  </si>
  <si>
    <t xml:space="preserve">Nota 1.3.2.10</t>
  </si>
  <si>
    <t xml:space="preserve">Recursos con plazo de 10 años para devolución</t>
  </si>
  <si>
    <t xml:space="preserve">Nota 1.3.2.11</t>
  </si>
  <si>
    <t xml:space="preserve">Sumas giradas de más por la C.C.S.S.</t>
  </si>
  <si>
    <t xml:space="preserve">Nota 1.3.2.12</t>
  </si>
  <si>
    <t xml:space="preserve">Sumas Giradas de más por el I.N.S.</t>
  </si>
  <si>
    <t xml:space="preserve">Nota 1.3.2.13</t>
  </si>
  <si>
    <t xml:space="preserve">Otras cuentas por pagar a terceros</t>
  </si>
  <si>
    <t xml:space="preserve">Nota 1.3.2.14</t>
  </si>
  <si>
    <t xml:space="preserve">Entidades Bancarias</t>
  </si>
  <si>
    <t xml:space="preserve">Garantías para uso del Auditorio</t>
  </si>
  <si>
    <t xml:space="preserve">Movimiento neto </t>
  </si>
  <si>
    <t xml:space="preserve">Saldo final</t>
  </si>
  <si>
    <t xml:space="preserve">Alquiler del auditorio</t>
  </si>
  <si>
    <t xml:space="preserve">Depósitos de garantía</t>
  </si>
  <si>
    <t xml:space="preserve">Cheque 155175-9 de caja chica</t>
  </si>
  <si>
    <t xml:space="preserve">Saldo</t>
  </si>
  <si>
    <r>
      <rPr>
        <sz val="9"/>
        <rFont val="Tahoma"/>
        <family val="2"/>
      </rPr>
      <t xml:space="preserve">Saldo efectivo de los abonos efectuados a las deudas del cobro administrativo. Nota </t>
    </r>
    <r>
      <rPr>
        <b val="true"/>
        <i val="true"/>
        <sz val="9"/>
        <rFont val="Tahoma"/>
        <family val="2"/>
      </rPr>
      <t xml:space="preserve">1.3.1.10</t>
    </r>
    <r>
      <rPr>
        <sz val="9"/>
        <rFont val="Tahoma"/>
        <family val="2"/>
      </rPr>
      <t xml:space="preserve">.</t>
    </r>
  </si>
  <si>
    <t xml:space="preserve">Sumas pendientes de cobro a los servidores del Poder Judicial o terceros, a quienes se imputa la responsabilidad de asumir deudas por daños ocasionados a vehículos de la Institución, por sumas giradas de más, o cualquier otro concepto que genere una obligación.</t>
  </si>
  <si>
    <t xml:space="preserve">Para el presente mes, la cuenta aumentó en ¢690,227.76 producto del registro de nuevos cobros de expedientes por concepto de cobro administrativo.</t>
  </si>
  <si>
    <t xml:space="preserve">Total Cobro Administrativo</t>
  </si>
  <si>
    <t xml:space="preserve">Subsidio Incapacidades C.C.S.S.</t>
  </si>
  <si>
    <t xml:space="preserve">Cuota Patronal Incapacidades C.C.S.S.</t>
  </si>
  <si>
    <t xml:space="preserve">Salario Escolar Incapacidades C.C.S.S</t>
  </si>
  <si>
    <t xml:space="preserve">Subsidio Accidentes de Tránsito</t>
  </si>
  <si>
    <t xml:space="preserve">Cuota Patronal Accidentes de Tránsito</t>
  </si>
  <si>
    <t xml:space="preserve">Salario Escolar Accidentes de Tránsito</t>
  </si>
  <si>
    <t xml:space="preserve">Total Incapacidades C.C.S.S</t>
  </si>
  <si>
    <t xml:space="preserve">Subsidio Incapacidades I. N. S.</t>
  </si>
  <si>
    <t xml:space="preserve">Corresponde al 40% de los subsidios de incapacidades de accidentes de tránsito que están pendientes de acreditar por parte del I. N. S. </t>
  </si>
  <si>
    <t xml:space="preserve">Salario Escolar Incapacidades INS</t>
  </si>
  <si>
    <t xml:space="preserve">Corresponde al 8,19% del 40%, de los subsidios de incapacidades de accidentes de tránsito que están pendientes de acreditar por parte del I.N.S. </t>
  </si>
  <si>
    <t xml:space="preserve">Subsidio Pólizas Riesgos de Trabajo</t>
  </si>
  <si>
    <t xml:space="preserve">Corresponde a subsidios por concepto de Pólizas de Riesgos de trabajo del Poder Judicial.</t>
  </si>
  <si>
    <t xml:space="preserve">Salario Escolar Pólizas Riesgos de Trabajo</t>
  </si>
  <si>
    <t xml:space="preserve">Corresponde al salario escolar de las Pólizas de Riesgos de trabajo del Poder Judicial.</t>
  </si>
  <si>
    <t xml:space="preserve">Subsidio Incapacidades Responsabilidad Civil</t>
  </si>
  <si>
    <t xml:space="preserve">Corresponde a subsidios por concepto de Pólizas de Responsabilidad Civil del Poder Judicial.</t>
  </si>
  <si>
    <t xml:space="preserve">Total Incapacidades I. N. S</t>
  </si>
  <si>
    <t xml:space="preserve">Funcionarios</t>
  </si>
  <si>
    <t xml:space="preserve">Depósitos no identificados</t>
  </si>
  <si>
    <t xml:space="preserve">Documentos sin identificar</t>
  </si>
  <si>
    <t xml:space="preserve">Cuenta 246008-4 al 30 de abril de 2017</t>
  </si>
  <si>
    <t xml:space="preserve"> Créditos de mayo 2017</t>
  </si>
  <si>
    <t xml:space="preserve"> Débitos de mayo 2017</t>
  </si>
  <si>
    <t xml:space="preserve">Cuenta 246008-4 al 31 de mayo de 2017</t>
  </si>
  <si>
    <t xml:space="preserve">Recursos con más de 10 años</t>
  </si>
  <si>
    <t xml:space="preserve">Sumas giradas de más por la Caja Costarricense de Seguro Social</t>
  </si>
  <si>
    <t xml:space="preserve">Sumas giradas de más por el Instituto nacional de Seguros</t>
  </si>
  <si>
    <t xml:space="preserve">Sumas giradas de más por el I.N.S.</t>
  </si>
  <si>
    <t xml:space="preserve">Diferencias por cargas obrero patronales </t>
  </si>
  <si>
    <t xml:space="preserve">Venta inmueble en Limón matrícula 48327</t>
  </si>
  <si>
    <t xml:space="preserve">Devolución BN Flota</t>
  </si>
  <si>
    <t xml:space="preserve">Expropiación de terrenos, expediente 11-001475-1028-CA-4</t>
  </si>
  <si>
    <t xml:space="preserve">Expropiación, expediente 06-000108-0163-CA-9</t>
  </si>
  <si>
    <t xml:space="preserve">Expropiación, expediente 11-001476-1028-CA-4</t>
  </si>
  <si>
    <t xml:space="preserve">Ejecución de sentencia del Juzgado Contencioso Administrativo por expropiación, expediente  11-001477-1028-CA</t>
  </si>
  <si>
    <t xml:space="preserve">Otros conceptos varios</t>
  </si>
  <si>
    <t xml:space="preserve">Nota 1.4</t>
  </si>
  <si>
    <t xml:space="preserve">Ingresos del Poder Judicial</t>
  </si>
  <si>
    <t xml:space="preserve">Nota 1.4.1.1</t>
  </si>
  <si>
    <t xml:space="preserve">Ingreso por alquiler de fotocopiado</t>
  </si>
  <si>
    <t xml:space="preserve">Nota 1.4.1.2</t>
  </si>
  <si>
    <t xml:space="preserve">Ingreso por Alquiler de Soda</t>
  </si>
  <si>
    <t xml:space="preserve">Servicio de fotocopiado de documentos</t>
  </si>
  <si>
    <t xml:space="preserve">Servicio de alimentac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."/>
    <numFmt numFmtId="167" formatCode="_([$€]* #,##0.00_);_([$€]* \(#,##0.00\);_([$€]* \-??_);_(@_)"/>
    <numFmt numFmtId="168" formatCode="#.00"/>
    <numFmt numFmtId="169" formatCode="#,##0.00"/>
    <numFmt numFmtId="170" formatCode="_(* #,##0.00_);_(* \(#,##0.00\);_(* \-??_);_(@_)"/>
    <numFmt numFmtId="171" formatCode="_(* #,##0.00_);_(* \(#,##0.00\);_(* \-??_);_(@_)"/>
    <numFmt numFmtId="172" formatCode="_ * #,##0.00_ ;_ * \-#,##0.00_ ;_ * \-??_ ;_ @_ "/>
    <numFmt numFmtId="173" formatCode="\$#.00"/>
    <numFmt numFmtId="174" formatCode="#,##0.0"/>
    <numFmt numFmtId="175" formatCode="@"/>
    <numFmt numFmtId="176" formatCode="&quot;64&quot;"/>
    <numFmt numFmtId="177" formatCode="0.00"/>
    <numFmt numFmtId="178" formatCode="General"/>
    <numFmt numFmtId="179" formatCode="_ * #,##0.00_ ;_ * \-#,##0.00_ ;_ * \-??_ ;_ @_ "/>
    <numFmt numFmtId="180" formatCode="_ \₡* #,##0.00_ ;_ \₡* \-#,##0.00_ ;_ \₡* \-??_ ;_ @_ "/>
    <numFmt numFmtId="181" formatCode="[$-409]m/d/yyyy"/>
    <numFmt numFmtId="182" formatCode="[$-409]mmm\-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8"/>
      <name val="Courier New"/>
      <family val="3"/>
    </font>
    <font>
      <sz val="8"/>
      <color rgb="FF000000"/>
      <name val="Courier New"/>
      <family val="3"/>
    </font>
    <font>
      <b val="true"/>
      <sz val="8"/>
      <name val="Courier New"/>
      <family val="3"/>
    </font>
    <font>
      <b val="true"/>
      <sz val="8"/>
      <color rgb="FF000000"/>
      <name val="Courier New"/>
      <family val="3"/>
    </font>
    <font>
      <sz val="9"/>
      <name val="Tahoma"/>
      <family val="2"/>
    </font>
    <font>
      <b val="true"/>
      <sz val="9"/>
      <name val="Tahoma"/>
      <family val="2"/>
    </font>
    <font>
      <u val="single"/>
      <sz val="10"/>
      <color rgb="FF0000FF"/>
      <name val="Arial"/>
      <family val="2"/>
    </font>
    <font>
      <sz val="11"/>
      <color rgb="FF003366"/>
      <name val="Calibri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u val="single"/>
      <sz val="9"/>
      <name val="Tahoma"/>
      <family val="2"/>
    </font>
    <font>
      <b val="true"/>
      <sz val="10"/>
      <name val="Arial"/>
      <family val="2"/>
    </font>
    <font>
      <b val="true"/>
      <i val="true"/>
      <u val="single"/>
      <sz val="9"/>
      <name val="Tahoma"/>
      <family val="2"/>
    </font>
    <font>
      <b val="true"/>
      <sz val="20"/>
      <name val="Tahoma"/>
      <family val="2"/>
    </font>
    <font>
      <b val="true"/>
      <u val="single"/>
      <sz val="14"/>
      <name val="Tahoma"/>
      <family val="2"/>
    </font>
    <font>
      <sz val="12"/>
      <color rgb="FFFFFFFF"/>
      <name val="Calibri"/>
      <family val="0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FFFFFF"/>
      <name val="Calibri"/>
      <family val="2"/>
    </font>
    <font>
      <sz val="9"/>
      <color rgb="FFFFFFFF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name val="Tahoma"/>
      <family val="2"/>
    </font>
    <font>
      <b val="true"/>
      <i val="true"/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5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5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5" borderId="3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5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8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5" borderId="2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5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5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9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5" borderId="3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8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3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1"/>
    <cellStyle name="Encabez1" xfId="22"/>
    <cellStyle name="Encabez2" xfId="23"/>
    <cellStyle name="Euro" xfId="24"/>
    <cellStyle name="Fijo" xfId="25"/>
    <cellStyle name="Financiero" xfId="26"/>
    <cellStyle name="Millares 2" xfId="27"/>
    <cellStyle name="Millares_ESTADOS FINANCIEROS- Jun 15" xfId="28"/>
    <cellStyle name="Millares_Hoja4" xfId="29"/>
    <cellStyle name="Monetario" xfId="30"/>
    <cellStyle name="Normal 13" xfId="31"/>
    <cellStyle name="Normal 16" xfId="32"/>
    <cellStyle name="Normal 17" xfId="33"/>
    <cellStyle name="Normal 5" xfId="34"/>
    <cellStyle name="Normal 8" xfId="35"/>
    <cellStyle name="Normal_ESTADOS FINANCIEROS- Jun 15" xfId="36"/>
    <cellStyle name="Normal_Hoja1" xfId="37"/>
    <cellStyle name="Normal_Libro1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Balance de Situaci&#243;n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Nota 1.2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Nota 1.2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Nota 1.2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Nota 1.2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1-Balance de Situaci&#243;n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Nota 1.3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Nota 1.1 &apos;!A1"/><Relationship Id="rId2" Type="http://schemas.openxmlformats.org/officeDocument/2006/relationships/hyperlink" Target="#&apos;Contol Reg. Ban.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Nota 1.3.1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Nota 1.3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Nota 1.1.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Nota 1.1 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Nota 1.3.2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1-Balance de Situaci&#243;n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Nota 1.4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Nota 1.4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Nota 1.1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Nota 1.1 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Nota 1.1 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Nota 1.1 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1-Balance de Situaci&#243;n&apos;!A1"/><Relationship Id="rId2" Type="http://schemas.openxmlformats.org/officeDocument/2006/relationships/hyperlink" Target="#&apos;1-Balance de Situaci&#243;n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0</xdr:rowOff>
    </xdr:from>
    <xdr:to>
      <xdr:col>0</xdr:col>
      <xdr:colOff>1399680</xdr:colOff>
      <xdr:row>7</xdr:row>
      <xdr:rowOff>133560</xdr:rowOff>
    </xdr:to>
    <xdr:grpSp>
      <xdr:nvGrpSpPr>
        <xdr:cNvPr id="0" name="1 Grupo"/>
        <xdr:cNvGrpSpPr/>
      </xdr:nvGrpSpPr>
      <xdr:grpSpPr>
        <a:xfrm>
          <a:off x="50400" y="971640"/>
          <a:ext cx="1349280" cy="733680"/>
          <a:chOff x="50400" y="971640"/>
          <a:chExt cx="1349280" cy="733680"/>
        </a:xfrm>
      </xdr:grpSpPr>
      <xdr:sp>
        <xdr:nvSpPr>
          <xdr:cNvPr id="1" name="2 Rectángulo"/>
          <xdr:cNvSpPr/>
        </xdr:nvSpPr>
        <xdr:spPr>
          <a:xfrm>
            <a:off x="50400" y="971640"/>
            <a:ext cx="1349280" cy="7336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 Rectángulo">
            <a:hlinkClick r:id="rId1"/>
          </xdr:cNvPr>
          <xdr:cNvSpPr/>
        </xdr:nvSpPr>
        <xdr:spPr>
          <a:xfrm>
            <a:off x="50400" y="971640"/>
            <a:ext cx="134928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l Balance  de Situ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9</xdr:row>
      <xdr:rowOff>38520</xdr:rowOff>
    </xdr:to>
    <xdr:grpSp>
      <xdr:nvGrpSpPr>
        <xdr:cNvPr id="33" name="2 Grupo"/>
        <xdr:cNvGrpSpPr/>
      </xdr:nvGrpSpPr>
      <xdr:grpSpPr>
        <a:xfrm>
          <a:off x="50400" y="1028880"/>
          <a:ext cx="1380240" cy="905040"/>
          <a:chOff x="50400" y="1028880"/>
          <a:chExt cx="1380240" cy="905040"/>
        </a:xfrm>
      </xdr:grpSpPr>
      <xdr:sp>
        <xdr:nvSpPr>
          <xdr:cNvPr id="34" name="3 Rectángulo"/>
          <xdr:cNvSpPr/>
        </xdr:nvSpPr>
        <xdr:spPr>
          <a:xfrm>
            <a:off x="50400" y="1028880"/>
            <a:ext cx="1380240" cy="9050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4 Rectángulo">
            <a:hlinkClick r:id="rId1"/>
          </xdr:cNvPr>
          <xdr:cNvSpPr/>
        </xdr:nvSpPr>
        <xdr:spPr>
          <a:xfrm>
            <a:off x="50400" y="1028880"/>
            <a:ext cx="138024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cobr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152280</xdr:rowOff>
    </xdr:to>
    <xdr:grpSp>
      <xdr:nvGrpSpPr>
        <xdr:cNvPr id="36" name="2 Grupo"/>
        <xdr:cNvGrpSpPr/>
      </xdr:nvGrpSpPr>
      <xdr:grpSpPr>
        <a:xfrm>
          <a:off x="50400" y="1028880"/>
          <a:ext cx="1380240" cy="780840"/>
          <a:chOff x="50400" y="1028880"/>
          <a:chExt cx="1380240" cy="780840"/>
        </a:xfrm>
      </xdr:grpSpPr>
      <xdr:sp>
        <xdr:nvSpPr>
          <xdr:cNvPr id="37" name="2 Rectángulo"/>
          <xdr:cNvSpPr/>
        </xdr:nvSpPr>
        <xdr:spPr>
          <a:xfrm>
            <a:off x="50400" y="1028880"/>
            <a:ext cx="1380240" cy="7808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3 Rectángulo">
            <a:hlinkClick r:id="rId1"/>
          </xdr:cNvPr>
          <xdr:cNvSpPr/>
        </xdr:nvSpPr>
        <xdr:spPr>
          <a:xfrm>
            <a:off x="50400" y="1028880"/>
            <a:ext cx="13802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cobr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1350360</xdr:colOff>
      <xdr:row>10</xdr:row>
      <xdr:rowOff>38880</xdr:rowOff>
    </xdr:to>
    <xdr:grpSp>
      <xdr:nvGrpSpPr>
        <xdr:cNvPr id="39" name="1 Grupo"/>
        <xdr:cNvGrpSpPr/>
      </xdr:nvGrpSpPr>
      <xdr:grpSpPr>
        <a:xfrm>
          <a:off x="0" y="1276200"/>
          <a:ext cx="1350360" cy="553320"/>
          <a:chOff x="0" y="1276200"/>
          <a:chExt cx="1350360" cy="553320"/>
        </a:xfrm>
      </xdr:grpSpPr>
      <xdr:sp>
        <xdr:nvSpPr>
          <xdr:cNvPr id="40" name="2 Rectángulo"/>
          <xdr:cNvSpPr/>
        </xdr:nvSpPr>
        <xdr:spPr>
          <a:xfrm>
            <a:off x="0" y="1276200"/>
            <a:ext cx="1350360" cy="5439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3 Rectángulo">
            <a:hlinkClick r:id="rId1"/>
          </xdr:cNvPr>
          <xdr:cNvSpPr/>
        </xdr:nvSpPr>
        <xdr:spPr>
          <a:xfrm>
            <a:off x="0" y="1285560"/>
            <a:ext cx="1350360" cy="54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cobr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1289160</xdr:colOff>
      <xdr:row>12</xdr:row>
      <xdr:rowOff>48240</xdr:rowOff>
    </xdr:to>
    <xdr:grpSp>
      <xdr:nvGrpSpPr>
        <xdr:cNvPr id="42" name="1 Grupo"/>
        <xdr:cNvGrpSpPr/>
      </xdr:nvGrpSpPr>
      <xdr:grpSpPr>
        <a:xfrm>
          <a:off x="0" y="1314360"/>
          <a:ext cx="1289160" cy="705600"/>
          <a:chOff x="0" y="1314360"/>
          <a:chExt cx="1289160" cy="705600"/>
        </a:xfrm>
      </xdr:grpSpPr>
      <xdr:sp>
        <xdr:nvSpPr>
          <xdr:cNvPr id="43" name="2 Rectángulo"/>
          <xdr:cNvSpPr/>
        </xdr:nvSpPr>
        <xdr:spPr>
          <a:xfrm>
            <a:off x="0" y="1314360"/>
            <a:ext cx="1289160" cy="696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3 Rectángulo">
            <a:hlinkClick r:id="rId1"/>
          </xdr:cNvPr>
          <xdr:cNvSpPr/>
        </xdr:nvSpPr>
        <xdr:spPr>
          <a:xfrm>
            <a:off x="0" y="1323720"/>
            <a:ext cx="128916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cobr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720</xdr:rowOff>
    </xdr:from>
    <xdr:to>
      <xdr:col>0</xdr:col>
      <xdr:colOff>1360080</xdr:colOff>
      <xdr:row>8</xdr:row>
      <xdr:rowOff>95400</xdr:rowOff>
    </xdr:to>
    <xdr:grpSp>
      <xdr:nvGrpSpPr>
        <xdr:cNvPr id="45" name="1 Grupo"/>
        <xdr:cNvGrpSpPr/>
      </xdr:nvGrpSpPr>
      <xdr:grpSpPr>
        <a:xfrm>
          <a:off x="10800" y="1076400"/>
          <a:ext cx="1349280" cy="723960"/>
          <a:chOff x="10800" y="1076400"/>
          <a:chExt cx="1349280" cy="723960"/>
        </a:xfrm>
      </xdr:grpSpPr>
      <xdr:sp>
        <xdr:nvSpPr>
          <xdr:cNvPr id="46" name="2 Rectángulo"/>
          <xdr:cNvSpPr/>
        </xdr:nvSpPr>
        <xdr:spPr>
          <a:xfrm>
            <a:off x="10800" y="1076400"/>
            <a:ext cx="1349280" cy="7239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3 Rectángulo">
            <a:hlinkClick r:id="rId1"/>
          </xdr:cNvPr>
          <xdr:cNvSpPr/>
        </xdr:nvSpPr>
        <xdr:spPr>
          <a:xfrm>
            <a:off x="10800" y="1076400"/>
            <a:ext cx="134928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l Balance  de Situ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9720</xdr:rowOff>
    </xdr:from>
    <xdr:to>
      <xdr:col>0</xdr:col>
      <xdr:colOff>1329120</xdr:colOff>
      <xdr:row>9</xdr:row>
      <xdr:rowOff>180720</xdr:rowOff>
    </xdr:to>
    <xdr:grpSp>
      <xdr:nvGrpSpPr>
        <xdr:cNvPr id="48" name="1 Grupo"/>
        <xdr:cNvGrpSpPr/>
      </xdr:nvGrpSpPr>
      <xdr:grpSpPr>
        <a:xfrm>
          <a:off x="39960" y="1219320"/>
          <a:ext cx="1289160" cy="742680"/>
          <a:chOff x="39960" y="1219320"/>
          <a:chExt cx="1289160" cy="742680"/>
        </a:xfrm>
      </xdr:grpSpPr>
      <xdr:sp>
        <xdr:nvSpPr>
          <xdr:cNvPr id="49" name="2 Rectángulo"/>
          <xdr:cNvSpPr/>
        </xdr:nvSpPr>
        <xdr:spPr>
          <a:xfrm>
            <a:off x="39960" y="1219320"/>
            <a:ext cx="1289160" cy="7426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3 Rectángulo">
            <a:hlinkClick r:id="rId1"/>
          </xdr:cNvPr>
          <xdr:cNvSpPr/>
        </xdr:nvSpPr>
        <xdr:spPr>
          <a:xfrm>
            <a:off x="39960" y="1219320"/>
            <a:ext cx="128916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152640</xdr:rowOff>
    </xdr:to>
    <xdr:grpSp>
      <xdr:nvGrpSpPr>
        <xdr:cNvPr id="51" name="2 Grupo"/>
        <xdr:cNvGrpSpPr/>
      </xdr:nvGrpSpPr>
      <xdr:grpSpPr>
        <a:xfrm>
          <a:off x="50400" y="1028880"/>
          <a:ext cx="1380240" cy="895320"/>
          <a:chOff x="50400" y="1028880"/>
          <a:chExt cx="1380240" cy="895320"/>
        </a:xfrm>
      </xdr:grpSpPr>
      <xdr:sp>
        <xdr:nvSpPr>
          <xdr:cNvPr id="52" name="2 Rectángulo"/>
          <xdr:cNvSpPr/>
        </xdr:nvSpPr>
        <xdr:spPr>
          <a:xfrm>
            <a:off x="50400" y="1028880"/>
            <a:ext cx="1380240" cy="8953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3 Rectángulo">
            <a:hlinkClick r:id="rId1"/>
          </xdr:cNvPr>
          <xdr:cNvSpPr/>
        </xdr:nvSpPr>
        <xdr:spPr>
          <a:xfrm>
            <a:off x="50400" y="1028880"/>
            <a:ext cx="1380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54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55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57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58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60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61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51080</xdr:colOff>
      <xdr:row>7</xdr:row>
      <xdr:rowOff>142920</xdr:rowOff>
    </xdr:to>
    <xdr:grpSp>
      <xdr:nvGrpSpPr>
        <xdr:cNvPr id="3" name="1 Grupo"/>
        <xdr:cNvGrpSpPr/>
      </xdr:nvGrpSpPr>
      <xdr:grpSpPr>
        <a:xfrm>
          <a:off x="0" y="1085760"/>
          <a:ext cx="1351080" cy="809640"/>
          <a:chOff x="0" y="1085760"/>
          <a:chExt cx="1351080" cy="809640"/>
        </a:xfrm>
      </xdr:grpSpPr>
      <xdr:sp>
        <xdr:nvSpPr>
          <xdr:cNvPr id="4" name="2 Rectángulo"/>
          <xdr:cNvSpPr/>
        </xdr:nvSpPr>
        <xdr:spPr>
          <a:xfrm>
            <a:off x="0" y="1085760"/>
            <a:ext cx="1351080" cy="8096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 Rectángulo">
            <a:hlinkClick r:id="rId1"/>
          </xdr:cNvPr>
          <xdr:cNvSpPr/>
        </xdr:nvSpPr>
        <xdr:spPr>
          <a:xfrm>
            <a:off x="0" y="1085760"/>
            <a:ext cx="13510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40</xdr:colOff>
      <xdr:row>18</xdr:row>
      <xdr:rowOff>256680</xdr:rowOff>
    </xdr:from>
    <xdr:to>
      <xdr:col>0</xdr:col>
      <xdr:colOff>1370520</xdr:colOff>
      <xdr:row>22</xdr:row>
      <xdr:rowOff>248040</xdr:rowOff>
    </xdr:to>
    <xdr:grpSp>
      <xdr:nvGrpSpPr>
        <xdr:cNvPr id="6" name="1 Grupo"/>
        <xdr:cNvGrpSpPr/>
      </xdr:nvGrpSpPr>
      <xdr:grpSpPr>
        <a:xfrm>
          <a:off x="19440" y="4247640"/>
          <a:ext cx="1351080" cy="915480"/>
          <a:chOff x="19440" y="4247640"/>
          <a:chExt cx="1351080" cy="915480"/>
        </a:xfrm>
      </xdr:grpSpPr>
      <xdr:sp>
        <xdr:nvSpPr>
          <xdr:cNvPr id="7" name="5 Rectángulo"/>
          <xdr:cNvSpPr/>
        </xdr:nvSpPr>
        <xdr:spPr>
          <a:xfrm>
            <a:off x="19440" y="4247640"/>
            <a:ext cx="1351080" cy="91548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7 Rectángulo">
            <a:hlinkClick r:id="rId2"/>
          </xdr:cNvPr>
          <xdr:cNvSpPr/>
        </xdr:nvSpPr>
        <xdr:spPr>
          <a:xfrm>
            <a:off x="19440" y="4247640"/>
            <a:ext cx="1351080" cy="9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Ir a Control de Registr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42920</xdr:rowOff>
    </xdr:from>
    <xdr:to>
      <xdr:col>0</xdr:col>
      <xdr:colOff>1380960</xdr:colOff>
      <xdr:row>9</xdr:row>
      <xdr:rowOff>47880</xdr:rowOff>
    </xdr:to>
    <xdr:grpSp>
      <xdr:nvGrpSpPr>
        <xdr:cNvPr id="63" name="1 Grupo"/>
        <xdr:cNvGrpSpPr/>
      </xdr:nvGrpSpPr>
      <xdr:grpSpPr>
        <a:xfrm>
          <a:off x="29880" y="1162080"/>
          <a:ext cx="1351080" cy="762120"/>
          <a:chOff x="29880" y="1162080"/>
          <a:chExt cx="1351080" cy="762120"/>
        </a:xfrm>
      </xdr:grpSpPr>
      <xdr:sp>
        <xdr:nvSpPr>
          <xdr:cNvPr id="64" name="2 Rectángulo"/>
          <xdr:cNvSpPr/>
        </xdr:nvSpPr>
        <xdr:spPr>
          <a:xfrm>
            <a:off x="29880" y="1162080"/>
            <a:ext cx="135108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3 Rectángulo">
            <a:hlinkClick r:id="rId1"/>
          </xdr:cNvPr>
          <xdr:cNvSpPr/>
        </xdr:nvSpPr>
        <xdr:spPr>
          <a:xfrm>
            <a:off x="29880" y="1162080"/>
            <a:ext cx="13510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142920</xdr:rowOff>
    </xdr:from>
    <xdr:to>
      <xdr:col>0</xdr:col>
      <xdr:colOff>1400760</xdr:colOff>
      <xdr:row>8</xdr:row>
      <xdr:rowOff>209880</xdr:rowOff>
    </xdr:to>
    <xdr:grpSp>
      <xdr:nvGrpSpPr>
        <xdr:cNvPr id="66" name="1 Grupo"/>
        <xdr:cNvGrpSpPr/>
      </xdr:nvGrpSpPr>
      <xdr:grpSpPr>
        <a:xfrm>
          <a:off x="50040" y="1162080"/>
          <a:ext cx="1350720" cy="705240"/>
          <a:chOff x="50040" y="1162080"/>
          <a:chExt cx="1350720" cy="705240"/>
        </a:xfrm>
      </xdr:grpSpPr>
      <xdr:sp>
        <xdr:nvSpPr>
          <xdr:cNvPr id="67" name="2 Rectángulo"/>
          <xdr:cNvSpPr/>
        </xdr:nvSpPr>
        <xdr:spPr>
          <a:xfrm>
            <a:off x="50040" y="1162080"/>
            <a:ext cx="1350720" cy="705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3 Rectángulo">
            <a:hlinkClick r:id="rId1"/>
          </xdr:cNvPr>
          <xdr:cNvSpPr/>
        </xdr:nvSpPr>
        <xdr:spPr>
          <a:xfrm>
            <a:off x="50040" y="1162080"/>
            <a:ext cx="1350720" cy="5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7</xdr:row>
      <xdr:rowOff>95040</xdr:rowOff>
    </xdr:to>
    <xdr:grpSp>
      <xdr:nvGrpSpPr>
        <xdr:cNvPr id="69" name="2 Grupo"/>
        <xdr:cNvGrpSpPr/>
      </xdr:nvGrpSpPr>
      <xdr:grpSpPr>
        <a:xfrm>
          <a:off x="50400" y="1028880"/>
          <a:ext cx="1380240" cy="752040"/>
          <a:chOff x="50400" y="1028880"/>
          <a:chExt cx="1380240" cy="752040"/>
        </a:xfrm>
      </xdr:grpSpPr>
      <xdr:sp>
        <xdr:nvSpPr>
          <xdr:cNvPr id="70" name="2 Rectángulo"/>
          <xdr:cNvSpPr/>
        </xdr:nvSpPr>
        <xdr:spPr>
          <a:xfrm>
            <a:off x="50400" y="1028880"/>
            <a:ext cx="1380240" cy="7520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3 Rectángulo">
            <a:hlinkClick r:id="rId1"/>
          </xdr:cNvPr>
          <xdr:cNvSpPr/>
        </xdr:nvSpPr>
        <xdr:spPr>
          <a:xfrm>
            <a:off x="50400" y="1028880"/>
            <a:ext cx="1380240" cy="7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72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73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0</xdr:rowOff>
    </xdr:from>
    <xdr:to>
      <xdr:col>0</xdr:col>
      <xdr:colOff>1350360</xdr:colOff>
      <xdr:row>11</xdr:row>
      <xdr:rowOff>133560</xdr:rowOff>
    </xdr:to>
    <xdr:grpSp>
      <xdr:nvGrpSpPr>
        <xdr:cNvPr id="75" name="1 Grupo"/>
        <xdr:cNvGrpSpPr/>
      </xdr:nvGrpSpPr>
      <xdr:grpSpPr>
        <a:xfrm>
          <a:off x="40680" y="1200240"/>
          <a:ext cx="1309680" cy="762120"/>
          <a:chOff x="40680" y="1200240"/>
          <a:chExt cx="1309680" cy="762120"/>
        </a:xfrm>
      </xdr:grpSpPr>
      <xdr:sp>
        <xdr:nvSpPr>
          <xdr:cNvPr id="76" name="2 Rectángulo"/>
          <xdr:cNvSpPr/>
        </xdr:nvSpPr>
        <xdr:spPr>
          <a:xfrm>
            <a:off x="40680" y="1200240"/>
            <a:ext cx="130968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3 Rectángulo">
            <a:hlinkClick r:id="rId1"/>
          </xdr:cNvPr>
          <xdr:cNvSpPr/>
        </xdr:nvSpPr>
        <xdr:spPr>
          <a:xfrm>
            <a:off x="40680" y="1200240"/>
            <a:ext cx="13096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78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79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0</xdr:rowOff>
    </xdr:from>
    <xdr:to>
      <xdr:col>0</xdr:col>
      <xdr:colOff>1430640</xdr:colOff>
      <xdr:row>8</xdr:row>
      <xdr:rowOff>94680</xdr:rowOff>
    </xdr:to>
    <xdr:grpSp>
      <xdr:nvGrpSpPr>
        <xdr:cNvPr id="81" name="2 Grupo"/>
        <xdr:cNvGrpSpPr/>
      </xdr:nvGrpSpPr>
      <xdr:grpSpPr>
        <a:xfrm>
          <a:off x="50400" y="1028880"/>
          <a:ext cx="1380240" cy="723240"/>
          <a:chOff x="50400" y="1028880"/>
          <a:chExt cx="1380240" cy="723240"/>
        </a:xfrm>
      </xdr:grpSpPr>
      <xdr:sp>
        <xdr:nvSpPr>
          <xdr:cNvPr id="82" name="2 Rectángulo"/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3 Rectángulo">
            <a:hlinkClick r:id="rId1"/>
          </xdr:cNvPr>
          <xdr:cNvSpPr/>
        </xdr:nvSpPr>
        <xdr:spPr>
          <a:xfrm>
            <a:off x="50400" y="1028880"/>
            <a:ext cx="1380240" cy="7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5400</xdr:rowOff>
    </xdr:from>
    <xdr:to>
      <xdr:col>0</xdr:col>
      <xdr:colOff>1379880</xdr:colOff>
      <xdr:row>10</xdr:row>
      <xdr:rowOff>19080</xdr:rowOff>
    </xdr:to>
    <xdr:grpSp>
      <xdr:nvGrpSpPr>
        <xdr:cNvPr id="84" name="1 Grupo"/>
        <xdr:cNvGrpSpPr/>
      </xdr:nvGrpSpPr>
      <xdr:grpSpPr>
        <a:xfrm>
          <a:off x="10080" y="1114560"/>
          <a:ext cx="1369800" cy="771480"/>
          <a:chOff x="10080" y="1114560"/>
          <a:chExt cx="1369800" cy="771480"/>
        </a:xfrm>
      </xdr:grpSpPr>
      <xdr:sp>
        <xdr:nvSpPr>
          <xdr:cNvPr id="85" name="2 Rectángulo"/>
          <xdr:cNvSpPr/>
        </xdr:nvSpPr>
        <xdr:spPr>
          <a:xfrm>
            <a:off x="10080" y="1114560"/>
            <a:ext cx="1369800" cy="7714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3 Rectángulo">
            <a:hlinkClick r:id="rId1"/>
          </xdr:cNvPr>
          <xdr:cNvSpPr/>
        </xdr:nvSpPr>
        <xdr:spPr>
          <a:xfrm>
            <a:off x="10080" y="1114560"/>
            <a:ext cx="136980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87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88" name="5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6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recursos prop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04760</xdr:rowOff>
    </xdr:from>
    <xdr:to>
      <xdr:col>0</xdr:col>
      <xdr:colOff>1390320</xdr:colOff>
      <xdr:row>10</xdr:row>
      <xdr:rowOff>9720</xdr:rowOff>
    </xdr:to>
    <xdr:grpSp>
      <xdr:nvGrpSpPr>
        <xdr:cNvPr id="90" name="4 Grupo"/>
        <xdr:cNvGrpSpPr/>
      </xdr:nvGrpSpPr>
      <xdr:grpSpPr>
        <a:xfrm>
          <a:off x="50400" y="1238400"/>
          <a:ext cx="1339920" cy="762120"/>
          <a:chOff x="50400" y="1238400"/>
          <a:chExt cx="1339920" cy="762120"/>
        </a:xfrm>
      </xdr:grpSpPr>
      <xdr:sp>
        <xdr:nvSpPr>
          <xdr:cNvPr id="91" name="5 Rectángulo"/>
          <xdr:cNvSpPr/>
        </xdr:nvSpPr>
        <xdr:spPr>
          <a:xfrm>
            <a:off x="50400" y="1238400"/>
            <a:ext cx="133992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6 Rectángulo">
            <a:hlinkClick r:id="rId1"/>
          </xdr:cNvPr>
          <xdr:cNvSpPr/>
        </xdr:nvSpPr>
        <xdr:spPr>
          <a:xfrm>
            <a:off x="50400" y="1238400"/>
            <a:ext cx="133992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199160</xdr:colOff>
      <xdr:row>7</xdr:row>
      <xdr:rowOff>209160</xdr:rowOff>
    </xdr:to>
    <xdr:grpSp>
      <xdr:nvGrpSpPr>
        <xdr:cNvPr id="9" name="1 Grupo"/>
        <xdr:cNvGrpSpPr/>
      </xdr:nvGrpSpPr>
      <xdr:grpSpPr>
        <a:xfrm>
          <a:off x="0" y="628560"/>
          <a:ext cx="1199160" cy="647280"/>
          <a:chOff x="0" y="628560"/>
          <a:chExt cx="1199160" cy="647280"/>
        </a:xfrm>
      </xdr:grpSpPr>
      <xdr:sp>
        <xdr:nvSpPr>
          <xdr:cNvPr id="10" name="2 Rectángulo"/>
          <xdr:cNvSpPr/>
        </xdr:nvSpPr>
        <xdr:spPr>
          <a:xfrm>
            <a:off x="0" y="628560"/>
            <a:ext cx="1199160" cy="64728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3 Rectángulo">
            <a:hlinkClick r:id="rId1"/>
          </xdr:cNvPr>
          <xdr:cNvSpPr/>
        </xdr:nvSpPr>
        <xdr:spPr>
          <a:xfrm>
            <a:off x="0" y="628560"/>
            <a:ext cx="1199160" cy="64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Caja y Bancos cuenta 20192-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179000</xdr:colOff>
      <xdr:row>8</xdr:row>
      <xdr:rowOff>123480</xdr:rowOff>
    </xdr:to>
    <xdr:grpSp>
      <xdr:nvGrpSpPr>
        <xdr:cNvPr id="93" name="1 Grupo"/>
        <xdr:cNvGrpSpPr/>
      </xdr:nvGrpSpPr>
      <xdr:grpSpPr>
        <a:xfrm>
          <a:off x="50400" y="1019160"/>
          <a:ext cx="1128600" cy="761760"/>
          <a:chOff x="50400" y="1019160"/>
          <a:chExt cx="1128600" cy="761760"/>
        </a:xfrm>
      </xdr:grpSpPr>
      <xdr:sp>
        <xdr:nvSpPr>
          <xdr:cNvPr id="94" name="2 Rectángulo"/>
          <xdr:cNvSpPr/>
        </xdr:nvSpPr>
        <xdr:spPr>
          <a:xfrm>
            <a:off x="50400" y="1019160"/>
            <a:ext cx="112860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3 Rectángulo">
            <a:hlinkClick r:id="rId1"/>
          </xdr:cNvPr>
          <xdr:cNvSpPr/>
        </xdr:nvSpPr>
        <xdr:spPr>
          <a:xfrm>
            <a:off x="50400" y="1019160"/>
            <a:ext cx="112860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228680</xdr:colOff>
      <xdr:row>8</xdr:row>
      <xdr:rowOff>123480</xdr:rowOff>
    </xdr:to>
    <xdr:grpSp>
      <xdr:nvGrpSpPr>
        <xdr:cNvPr id="96" name="1 Grupo"/>
        <xdr:cNvGrpSpPr/>
      </xdr:nvGrpSpPr>
      <xdr:grpSpPr>
        <a:xfrm>
          <a:off x="50400" y="1019160"/>
          <a:ext cx="1178280" cy="761760"/>
          <a:chOff x="50400" y="1019160"/>
          <a:chExt cx="1178280" cy="761760"/>
        </a:xfrm>
      </xdr:grpSpPr>
      <xdr:sp>
        <xdr:nvSpPr>
          <xdr:cNvPr id="97" name="2 Rectángulo"/>
          <xdr:cNvSpPr/>
        </xdr:nvSpPr>
        <xdr:spPr>
          <a:xfrm>
            <a:off x="50400" y="1019160"/>
            <a:ext cx="117828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3 Rectángulo">
            <a:hlinkClick r:id="rId1"/>
          </xdr:cNvPr>
          <xdr:cNvSpPr/>
        </xdr:nvSpPr>
        <xdr:spPr>
          <a:xfrm>
            <a:off x="50400" y="1019160"/>
            <a:ext cx="117828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99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00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00400</xdr:colOff>
      <xdr:row>8</xdr:row>
      <xdr:rowOff>304560</xdr:rowOff>
    </xdr:to>
    <xdr:grpSp>
      <xdr:nvGrpSpPr>
        <xdr:cNvPr id="102" name="1 Grupo"/>
        <xdr:cNvGrpSpPr/>
      </xdr:nvGrpSpPr>
      <xdr:grpSpPr>
        <a:xfrm>
          <a:off x="0" y="1171440"/>
          <a:ext cx="1400400" cy="761760"/>
          <a:chOff x="0" y="1171440"/>
          <a:chExt cx="1400400" cy="761760"/>
        </a:xfrm>
      </xdr:grpSpPr>
      <xdr:sp>
        <xdr:nvSpPr>
          <xdr:cNvPr id="103" name="2 Rectángulo"/>
          <xdr:cNvSpPr/>
        </xdr:nvSpPr>
        <xdr:spPr>
          <a:xfrm>
            <a:off x="0" y="1171440"/>
            <a:ext cx="140040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3 Rectángulo">
            <a:hlinkClick r:id="rId1"/>
          </xdr:cNvPr>
          <xdr:cNvSpPr/>
        </xdr:nvSpPr>
        <xdr:spPr>
          <a:xfrm>
            <a:off x="0" y="1171440"/>
            <a:ext cx="140040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49200</xdr:colOff>
      <xdr:row>10</xdr:row>
      <xdr:rowOff>57240</xdr:rowOff>
    </xdr:to>
    <xdr:grpSp>
      <xdr:nvGrpSpPr>
        <xdr:cNvPr id="105" name="1 Grupo"/>
        <xdr:cNvGrpSpPr/>
      </xdr:nvGrpSpPr>
      <xdr:grpSpPr>
        <a:xfrm>
          <a:off x="0" y="1371600"/>
          <a:ext cx="1249200" cy="762120"/>
          <a:chOff x="0" y="1371600"/>
          <a:chExt cx="1249200" cy="762120"/>
        </a:xfrm>
      </xdr:grpSpPr>
      <xdr:sp>
        <xdr:nvSpPr>
          <xdr:cNvPr id="106" name="2 Rectángulo"/>
          <xdr:cNvSpPr/>
        </xdr:nvSpPr>
        <xdr:spPr>
          <a:xfrm>
            <a:off x="0" y="1371600"/>
            <a:ext cx="124920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3 Rectángulo">
            <a:hlinkClick r:id="rId1"/>
          </xdr:cNvPr>
          <xdr:cNvSpPr/>
        </xdr:nvSpPr>
        <xdr:spPr>
          <a:xfrm>
            <a:off x="0" y="1371600"/>
            <a:ext cx="124920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400400</xdr:colOff>
      <xdr:row>8</xdr:row>
      <xdr:rowOff>286200</xdr:rowOff>
    </xdr:to>
    <xdr:grpSp>
      <xdr:nvGrpSpPr>
        <xdr:cNvPr id="108" name="1 Grupo"/>
        <xdr:cNvGrpSpPr/>
      </xdr:nvGrpSpPr>
      <xdr:grpSpPr>
        <a:xfrm>
          <a:off x="0" y="1324080"/>
          <a:ext cx="1400400" cy="762480"/>
          <a:chOff x="0" y="1324080"/>
          <a:chExt cx="1400400" cy="762480"/>
        </a:xfrm>
      </xdr:grpSpPr>
      <xdr:sp>
        <xdr:nvSpPr>
          <xdr:cNvPr id="109" name="2 Rectángulo"/>
          <xdr:cNvSpPr/>
        </xdr:nvSpPr>
        <xdr:spPr>
          <a:xfrm>
            <a:off x="0" y="1324080"/>
            <a:ext cx="1400400" cy="7624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3 Rectángulo">
            <a:hlinkClick r:id="rId1"/>
          </xdr:cNvPr>
          <xdr:cNvSpPr/>
        </xdr:nvSpPr>
        <xdr:spPr>
          <a:xfrm>
            <a:off x="0" y="1324080"/>
            <a:ext cx="1400400" cy="7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111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12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114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15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68920</xdr:colOff>
      <xdr:row>11</xdr:row>
      <xdr:rowOff>95040</xdr:rowOff>
    </xdr:to>
    <xdr:grpSp>
      <xdr:nvGrpSpPr>
        <xdr:cNvPr id="117" name="1 Grupo"/>
        <xdr:cNvGrpSpPr/>
      </xdr:nvGrpSpPr>
      <xdr:grpSpPr>
        <a:xfrm>
          <a:off x="0" y="1305000"/>
          <a:ext cx="1168920" cy="761760"/>
          <a:chOff x="0" y="1305000"/>
          <a:chExt cx="1168920" cy="761760"/>
        </a:xfrm>
      </xdr:grpSpPr>
      <xdr:sp>
        <xdr:nvSpPr>
          <xdr:cNvPr id="118" name="2 Rectángulo"/>
          <xdr:cNvSpPr/>
        </xdr:nvSpPr>
        <xdr:spPr>
          <a:xfrm>
            <a:off x="0" y="1305000"/>
            <a:ext cx="116892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3 Rectángulo">
            <a:hlinkClick r:id="rId1"/>
          </xdr:cNvPr>
          <xdr:cNvSpPr/>
        </xdr:nvSpPr>
        <xdr:spPr>
          <a:xfrm>
            <a:off x="0" y="1305000"/>
            <a:ext cx="116892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120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21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351080</xdr:colOff>
      <xdr:row>9</xdr:row>
      <xdr:rowOff>142920</xdr:rowOff>
    </xdr:to>
    <xdr:grpSp>
      <xdr:nvGrpSpPr>
        <xdr:cNvPr id="12" name="1 Grupo"/>
        <xdr:cNvGrpSpPr/>
      </xdr:nvGrpSpPr>
      <xdr:grpSpPr>
        <a:xfrm>
          <a:off x="0" y="1419120"/>
          <a:ext cx="1351080" cy="809640"/>
          <a:chOff x="0" y="1419120"/>
          <a:chExt cx="1351080" cy="809640"/>
        </a:xfrm>
      </xdr:grpSpPr>
      <xdr:sp>
        <xdr:nvSpPr>
          <xdr:cNvPr id="13" name="2 Rectángulo"/>
          <xdr:cNvSpPr/>
        </xdr:nvSpPr>
        <xdr:spPr>
          <a:xfrm>
            <a:off x="0" y="1419120"/>
            <a:ext cx="1351080" cy="8096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 Rectángulo">
            <a:hlinkClick r:id="rId1"/>
          </xdr:cNvPr>
          <xdr:cNvSpPr/>
        </xdr:nvSpPr>
        <xdr:spPr>
          <a:xfrm>
            <a:off x="0" y="1419120"/>
            <a:ext cx="13510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123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24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42920</xdr:rowOff>
    </xdr:from>
    <xdr:to>
      <xdr:col>0</xdr:col>
      <xdr:colOff>1421640</xdr:colOff>
      <xdr:row>8</xdr:row>
      <xdr:rowOff>123480</xdr:rowOff>
    </xdr:to>
    <xdr:grpSp>
      <xdr:nvGrpSpPr>
        <xdr:cNvPr id="126" name="1 Grupo"/>
        <xdr:cNvGrpSpPr/>
      </xdr:nvGrpSpPr>
      <xdr:grpSpPr>
        <a:xfrm>
          <a:off x="50400" y="1019160"/>
          <a:ext cx="1371240" cy="761760"/>
          <a:chOff x="50400" y="1019160"/>
          <a:chExt cx="1371240" cy="761760"/>
        </a:xfrm>
      </xdr:grpSpPr>
      <xdr:sp>
        <xdr:nvSpPr>
          <xdr:cNvPr id="127" name="2 Rectángulo"/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3 Rectángulo">
            <a:hlinkClick r:id="rId1"/>
          </xdr:cNvPr>
          <xdr:cNvSpPr/>
        </xdr:nvSpPr>
        <xdr:spPr>
          <a:xfrm>
            <a:off x="50400" y="1019160"/>
            <a:ext cx="137124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142920</xdr:rowOff>
    </xdr:from>
    <xdr:to>
      <xdr:col>0</xdr:col>
      <xdr:colOff>1309320</xdr:colOff>
      <xdr:row>8</xdr:row>
      <xdr:rowOff>18360</xdr:rowOff>
    </xdr:to>
    <xdr:grpSp>
      <xdr:nvGrpSpPr>
        <xdr:cNvPr id="129" name="1 Grupo"/>
        <xdr:cNvGrpSpPr/>
      </xdr:nvGrpSpPr>
      <xdr:grpSpPr>
        <a:xfrm>
          <a:off x="49680" y="1019160"/>
          <a:ext cx="1259640" cy="656640"/>
          <a:chOff x="49680" y="1019160"/>
          <a:chExt cx="1259640" cy="656640"/>
        </a:xfrm>
      </xdr:grpSpPr>
      <xdr:sp>
        <xdr:nvSpPr>
          <xdr:cNvPr id="130" name="2 Rectángulo"/>
          <xdr:cNvSpPr/>
        </xdr:nvSpPr>
        <xdr:spPr>
          <a:xfrm>
            <a:off x="49680" y="1019160"/>
            <a:ext cx="1259640" cy="6566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3 Rectángulo">
            <a:hlinkClick r:id="rId1"/>
          </xdr:cNvPr>
          <xdr:cNvSpPr/>
        </xdr:nvSpPr>
        <xdr:spPr>
          <a:xfrm>
            <a:off x="49680" y="1019160"/>
            <a:ext cx="125964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142920</xdr:rowOff>
    </xdr:from>
    <xdr:to>
      <xdr:col>0</xdr:col>
      <xdr:colOff>1309320</xdr:colOff>
      <xdr:row>8</xdr:row>
      <xdr:rowOff>18360</xdr:rowOff>
    </xdr:to>
    <xdr:grpSp>
      <xdr:nvGrpSpPr>
        <xdr:cNvPr id="132" name="1 Grupo"/>
        <xdr:cNvGrpSpPr/>
      </xdr:nvGrpSpPr>
      <xdr:grpSpPr>
        <a:xfrm>
          <a:off x="49680" y="1019160"/>
          <a:ext cx="1259640" cy="656640"/>
          <a:chOff x="49680" y="1019160"/>
          <a:chExt cx="1259640" cy="656640"/>
        </a:xfrm>
      </xdr:grpSpPr>
      <xdr:sp>
        <xdr:nvSpPr>
          <xdr:cNvPr id="133" name="2 Rectángulo"/>
          <xdr:cNvSpPr/>
        </xdr:nvSpPr>
        <xdr:spPr>
          <a:xfrm>
            <a:off x="49680" y="1019160"/>
            <a:ext cx="1259640" cy="65664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3 Rectángulo">
            <a:hlinkClick r:id="rId1"/>
          </xdr:cNvPr>
          <xdr:cNvSpPr/>
        </xdr:nvSpPr>
        <xdr:spPr>
          <a:xfrm>
            <a:off x="49680" y="1019160"/>
            <a:ext cx="125964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Cuentas por pagar a tercer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04760</xdr:rowOff>
    </xdr:from>
    <xdr:to>
      <xdr:col>0</xdr:col>
      <xdr:colOff>1400040</xdr:colOff>
      <xdr:row>9</xdr:row>
      <xdr:rowOff>66600</xdr:rowOff>
    </xdr:to>
    <xdr:grpSp>
      <xdr:nvGrpSpPr>
        <xdr:cNvPr id="135" name="4 Grupo"/>
        <xdr:cNvGrpSpPr/>
      </xdr:nvGrpSpPr>
      <xdr:grpSpPr>
        <a:xfrm>
          <a:off x="30240" y="1019160"/>
          <a:ext cx="1369800" cy="752400"/>
          <a:chOff x="30240" y="1019160"/>
          <a:chExt cx="1369800" cy="752400"/>
        </a:xfrm>
      </xdr:grpSpPr>
      <xdr:sp>
        <xdr:nvSpPr>
          <xdr:cNvPr id="136" name="5 Rectángulo"/>
          <xdr:cNvSpPr/>
        </xdr:nvSpPr>
        <xdr:spPr>
          <a:xfrm>
            <a:off x="30240" y="1019160"/>
            <a:ext cx="1369800" cy="75240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6 Rectángulo">
            <a:hlinkClick r:id="rId1"/>
          </xdr:cNvPr>
          <xdr:cNvSpPr/>
        </xdr:nvSpPr>
        <xdr:spPr>
          <a:xfrm>
            <a:off x="30240" y="1019160"/>
            <a:ext cx="13698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l Balance  de Situ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0</xdr:col>
      <xdr:colOff>1270080</xdr:colOff>
      <xdr:row>7</xdr:row>
      <xdr:rowOff>238320</xdr:rowOff>
    </xdr:to>
    <xdr:grpSp>
      <xdr:nvGrpSpPr>
        <xdr:cNvPr id="138" name="1 Grupo"/>
        <xdr:cNvGrpSpPr/>
      </xdr:nvGrpSpPr>
      <xdr:grpSpPr>
        <a:xfrm>
          <a:off x="10080" y="1038240"/>
          <a:ext cx="1260000" cy="619200"/>
          <a:chOff x="10080" y="1038240"/>
          <a:chExt cx="1260000" cy="619200"/>
        </a:xfrm>
      </xdr:grpSpPr>
      <xdr:sp>
        <xdr:nvSpPr>
          <xdr:cNvPr id="139" name="5 Rectángulo"/>
          <xdr:cNvSpPr/>
        </xdr:nvSpPr>
        <xdr:spPr>
          <a:xfrm>
            <a:off x="10080" y="1038240"/>
            <a:ext cx="1260000" cy="61920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6 Rectángulo">
            <a:hlinkClick r:id="rId1"/>
          </xdr:cNvPr>
          <xdr:cNvSpPr/>
        </xdr:nvSpPr>
        <xdr:spPr>
          <a:xfrm>
            <a:off x="10080" y="1038240"/>
            <a:ext cx="12600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Ingres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0</xdr:rowOff>
    </xdr:from>
    <xdr:to>
      <xdr:col>0</xdr:col>
      <xdr:colOff>1340280</xdr:colOff>
      <xdr:row>8</xdr:row>
      <xdr:rowOff>28800</xdr:rowOff>
    </xdr:to>
    <xdr:grpSp>
      <xdr:nvGrpSpPr>
        <xdr:cNvPr id="141" name="1 Grupo"/>
        <xdr:cNvGrpSpPr/>
      </xdr:nvGrpSpPr>
      <xdr:grpSpPr>
        <a:xfrm>
          <a:off x="80640" y="1028880"/>
          <a:ext cx="1259640" cy="657360"/>
          <a:chOff x="80640" y="1028880"/>
          <a:chExt cx="1259640" cy="657360"/>
        </a:xfrm>
      </xdr:grpSpPr>
      <xdr:sp>
        <xdr:nvSpPr>
          <xdr:cNvPr id="142" name="5 Rectángulo"/>
          <xdr:cNvSpPr/>
        </xdr:nvSpPr>
        <xdr:spPr>
          <a:xfrm>
            <a:off x="80640" y="1028880"/>
            <a:ext cx="1259640" cy="6573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6 Rectángulo">
            <a:hlinkClick r:id="rId1"/>
          </xdr:cNvPr>
          <xdr:cNvSpPr/>
        </xdr:nvSpPr>
        <xdr:spPr>
          <a:xfrm>
            <a:off x="80640" y="1028880"/>
            <a:ext cx="125964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Ingres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51080</xdr:colOff>
      <xdr:row>8</xdr:row>
      <xdr:rowOff>142560</xdr:rowOff>
    </xdr:to>
    <xdr:grpSp>
      <xdr:nvGrpSpPr>
        <xdr:cNvPr id="15" name="1 Grupo"/>
        <xdr:cNvGrpSpPr/>
      </xdr:nvGrpSpPr>
      <xdr:grpSpPr>
        <a:xfrm>
          <a:off x="0" y="1228680"/>
          <a:ext cx="1351080" cy="809280"/>
          <a:chOff x="0" y="1228680"/>
          <a:chExt cx="1351080" cy="809280"/>
        </a:xfrm>
      </xdr:grpSpPr>
      <xdr:sp>
        <xdr:nvSpPr>
          <xdr:cNvPr id="16" name="2 Rectángulo"/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 Rectángulo">
            <a:hlinkClick r:id="rId1"/>
          </xdr:cNvPr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51080</xdr:colOff>
      <xdr:row>8</xdr:row>
      <xdr:rowOff>142560</xdr:rowOff>
    </xdr:to>
    <xdr:grpSp>
      <xdr:nvGrpSpPr>
        <xdr:cNvPr id="18" name="1 Grupo"/>
        <xdr:cNvGrpSpPr/>
      </xdr:nvGrpSpPr>
      <xdr:grpSpPr>
        <a:xfrm>
          <a:off x="0" y="1228680"/>
          <a:ext cx="1351080" cy="809280"/>
          <a:chOff x="0" y="1228680"/>
          <a:chExt cx="1351080" cy="809280"/>
        </a:xfrm>
      </xdr:grpSpPr>
      <xdr:sp>
        <xdr:nvSpPr>
          <xdr:cNvPr id="19" name="2 Rectángulo"/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3 Rectángulo">
            <a:hlinkClick r:id="rId1"/>
          </xdr:cNvPr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51080</xdr:colOff>
      <xdr:row>8</xdr:row>
      <xdr:rowOff>142560</xdr:rowOff>
    </xdr:to>
    <xdr:grpSp>
      <xdr:nvGrpSpPr>
        <xdr:cNvPr id="21" name="1 Grupo"/>
        <xdr:cNvGrpSpPr/>
      </xdr:nvGrpSpPr>
      <xdr:grpSpPr>
        <a:xfrm>
          <a:off x="0" y="1228680"/>
          <a:ext cx="1351080" cy="809280"/>
          <a:chOff x="0" y="1228680"/>
          <a:chExt cx="1351080" cy="809280"/>
        </a:xfrm>
      </xdr:grpSpPr>
      <xdr:sp>
        <xdr:nvSpPr>
          <xdr:cNvPr id="22" name="2 Rectángulo"/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3 Rectángulo">
            <a:hlinkClick r:id="rId1"/>
          </xdr:cNvPr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51080</xdr:colOff>
      <xdr:row>8</xdr:row>
      <xdr:rowOff>142560</xdr:rowOff>
    </xdr:to>
    <xdr:grpSp>
      <xdr:nvGrpSpPr>
        <xdr:cNvPr id="24" name="1 Grupo"/>
        <xdr:cNvGrpSpPr/>
      </xdr:nvGrpSpPr>
      <xdr:grpSpPr>
        <a:xfrm>
          <a:off x="0" y="1228680"/>
          <a:ext cx="1351080" cy="809280"/>
          <a:chOff x="0" y="1228680"/>
          <a:chExt cx="1351080" cy="809280"/>
        </a:xfrm>
      </xdr:grpSpPr>
      <xdr:sp>
        <xdr:nvSpPr>
          <xdr:cNvPr id="25" name="2 Rectángulo"/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3 Rectángulo">
            <a:hlinkClick r:id="rId1"/>
          </xdr:cNvPr>
          <xdr:cNvSpPr/>
        </xdr:nvSpPr>
        <xdr:spPr>
          <a:xfrm>
            <a:off x="0" y="1228680"/>
            <a:ext cx="135108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 saldos bancar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50280</xdr:colOff>
      <xdr:row>9</xdr:row>
      <xdr:rowOff>38160</xdr:rowOff>
    </xdr:to>
    <xdr:grpSp>
      <xdr:nvGrpSpPr>
        <xdr:cNvPr id="27" name="1 Grupo"/>
        <xdr:cNvGrpSpPr/>
      </xdr:nvGrpSpPr>
      <xdr:grpSpPr>
        <a:xfrm>
          <a:off x="0" y="1066680"/>
          <a:ext cx="1250280" cy="762120"/>
          <a:chOff x="0" y="1066680"/>
          <a:chExt cx="1250280" cy="762120"/>
        </a:xfrm>
      </xdr:grpSpPr>
      <xdr:sp>
        <xdr:nvSpPr>
          <xdr:cNvPr id="28" name="2 Rectángulo"/>
          <xdr:cNvSpPr/>
        </xdr:nvSpPr>
        <xdr:spPr>
          <a:xfrm>
            <a:off x="0" y="1066680"/>
            <a:ext cx="125028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3 Rectángulo">
            <a:hlinkClick r:id="rId1"/>
          </xdr:cNvPr>
          <xdr:cNvSpPr/>
        </xdr:nvSpPr>
        <xdr:spPr>
          <a:xfrm>
            <a:off x="0" y="1066680"/>
            <a:ext cx="12502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al Balance  de Situ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09680</xdr:colOff>
      <xdr:row>9</xdr:row>
      <xdr:rowOff>38160</xdr:rowOff>
    </xdr:to>
    <xdr:grpSp>
      <xdr:nvGrpSpPr>
        <xdr:cNvPr id="30" name="1 Grupo"/>
        <xdr:cNvGrpSpPr/>
      </xdr:nvGrpSpPr>
      <xdr:grpSpPr>
        <a:xfrm>
          <a:off x="0" y="1066680"/>
          <a:ext cx="1309680" cy="762120"/>
          <a:chOff x="0" y="1066680"/>
          <a:chExt cx="1309680" cy="762120"/>
        </a:xfrm>
      </xdr:grpSpPr>
      <xdr:sp>
        <xdr:nvSpPr>
          <xdr:cNvPr id="31" name="10 Rectángulo"/>
          <xdr:cNvSpPr/>
        </xdr:nvSpPr>
        <xdr:spPr>
          <a:xfrm>
            <a:off x="0" y="1066680"/>
            <a:ext cx="1309680" cy="76212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1 Rectángulo">
            <a:hlinkClick r:id="rId2"/>
          </xdr:cNvPr>
          <xdr:cNvSpPr/>
        </xdr:nvSpPr>
        <xdr:spPr>
          <a:xfrm>
            <a:off x="0" y="1066680"/>
            <a:ext cx="13096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Volver  al Balance de Situ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&#237;tico%20May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1">
          <cell r="E21">
            <v>1.42</v>
          </cell>
        </row>
        <row r="22">
          <cell r="E22">
            <v>1000</v>
          </cell>
        </row>
        <row r="23">
          <cell r="E23">
            <v>35556.01</v>
          </cell>
        </row>
        <row r="24">
          <cell r="E24">
            <v>1000</v>
          </cell>
        </row>
        <row r="25">
          <cell r="E25">
            <v>481086.39</v>
          </cell>
        </row>
        <row r="26">
          <cell r="E26">
            <v>159610</v>
          </cell>
        </row>
        <row r="27">
          <cell r="D27">
            <v>1.42</v>
          </cell>
        </row>
        <row r="28">
          <cell r="E28">
            <v>1796585.4</v>
          </cell>
        </row>
        <row r="30">
          <cell r="D30">
            <v>4619134.95</v>
          </cell>
        </row>
        <row r="32">
          <cell r="D32">
            <v>11601988.34</v>
          </cell>
        </row>
        <row r="33">
          <cell r="D33">
            <v>83657932.99</v>
          </cell>
        </row>
        <row r="34">
          <cell r="D34">
            <v>75573977</v>
          </cell>
        </row>
        <row r="35">
          <cell r="D35">
            <v>2649867</v>
          </cell>
        </row>
        <row r="36">
          <cell r="D36">
            <v>1796585.4</v>
          </cell>
        </row>
        <row r="38">
          <cell r="D38">
            <v>3048215.44</v>
          </cell>
        </row>
        <row r="39">
          <cell r="E39">
            <v>3555572.77</v>
          </cell>
        </row>
        <row r="209">
          <cell r="D209">
            <v>75573977</v>
          </cell>
        </row>
        <row r="210">
          <cell r="E210">
            <v>75573977</v>
          </cell>
        </row>
        <row r="211">
          <cell r="E211">
            <v>2619867.25</v>
          </cell>
        </row>
        <row r="212">
          <cell r="D212">
            <v>179974947</v>
          </cell>
        </row>
        <row r="213">
          <cell r="E213">
            <v>179605839.37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56"/>
    <col collapsed="false" customWidth="true" hidden="false" outlineLevel="0" max="7" min="3" style="1" width="17.7"/>
    <col collapsed="false" customWidth="true" hidden="false" outlineLevel="0" max="8" min="8" style="2" width="10.99"/>
    <col collapsed="false" customWidth="true" hidden="false" outlineLevel="0" max="9" min="9" style="2" width="16.28"/>
    <col collapsed="false" customWidth="true" hidden="false" outlineLevel="0" max="10" min="10" style="3" width="25.7"/>
    <col collapsed="false" customWidth="true" hidden="false" outlineLevel="0" max="11" min="11" style="3" width="40.7"/>
    <col collapsed="false" customWidth="true" hidden="false" outlineLevel="0" max="12" min="12" style="4" width="20.7"/>
    <col collapsed="false" customWidth="true" hidden="false" outlineLevel="0" max="14" min="13" style="4" width="16.7"/>
    <col collapsed="false" customWidth="true" hidden="false" outlineLevel="0" max="16" min="15" style="4" width="18.7"/>
    <col collapsed="false" customWidth="false" hidden="false" outlineLevel="0" max="257" min="17" style="2" width="11.42"/>
  </cols>
  <sheetData>
    <row r="1" customFormat="false" ht="11.25" hidden="false" customHeight="true" outlineLevel="0" collapsed="false">
      <c r="A1" s="5"/>
      <c r="B1" s="6"/>
      <c r="C1" s="7"/>
      <c r="D1" s="7"/>
      <c r="E1" s="7"/>
      <c r="F1" s="7"/>
      <c r="G1" s="7"/>
    </row>
    <row r="2" s="9" customFormat="true" ht="11.25" hidden="false" customHeight="false" outlineLevel="0" collapsed="false">
      <c r="A2" s="8"/>
      <c r="B2" s="8"/>
      <c r="C2" s="8"/>
      <c r="D2" s="8"/>
      <c r="E2" s="8"/>
      <c r="F2" s="8"/>
      <c r="G2" s="8"/>
      <c r="J2" s="3"/>
      <c r="K2" s="3"/>
      <c r="L2" s="4"/>
      <c r="M2" s="4"/>
      <c r="N2" s="4"/>
      <c r="O2" s="4"/>
      <c r="P2" s="4"/>
    </row>
    <row r="3" s="9" customFormat="true" ht="11.2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J3" s="10" t="s">
        <v>0</v>
      </c>
      <c r="K3" s="10"/>
      <c r="L3" s="10"/>
      <c r="M3" s="10"/>
      <c r="N3" s="10"/>
      <c r="O3" s="10"/>
      <c r="P3" s="10"/>
    </row>
    <row r="4" s="9" customFormat="tru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J4" s="10" t="s">
        <v>1</v>
      </c>
      <c r="K4" s="10"/>
      <c r="L4" s="10"/>
      <c r="M4" s="10"/>
      <c r="N4" s="10"/>
      <c r="O4" s="10"/>
      <c r="P4" s="10"/>
    </row>
    <row r="5" s="11" customFormat="tru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J5" s="10" t="s">
        <v>2</v>
      </c>
      <c r="K5" s="10"/>
      <c r="L5" s="10"/>
      <c r="M5" s="10"/>
      <c r="N5" s="10"/>
      <c r="O5" s="10"/>
      <c r="P5" s="10"/>
    </row>
    <row r="6" s="11" customFormat="true" ht="11.25" hidden="false" customHeight="false" outlineLevel="0" collapsed="false">
      <c r="A6" s="3"/>
      <c r="B6" s="3"/>
      <c r="C6" s="4"/>
      <c r="D6" s="4"/>
      <c r="E6" s="4"/>
      <c r="F6" s="4"/>
      <c r="G6" s="4"/>
      <c r="J6" s="3"/>
      <c r="K6" s="3"/>
      <c r="L6" s="4"/>
      <c r="M6" s="4"/>
      <c r="N6" s="4"/>
      <c r="O6" s="4"/>
      <c r="P6" s="4"/>
    </row>
    <row r="7" s="9" customFormat="true" ht="11.25" hidden="false" customHeight="false" outlineLevel="0" collapsed="false">
      <c r="A7" s="3"/>
      <c r="B7" s="3"/>
      <c r="C7" s="4"/>
      <c r="D7" s="4"/>
      <c r="E7" s="4"/>
      <c r="F7" s="4"/>
      <c r="G7" s="4"/>
      <c r="J7" s="3"/>
      <c r="K7" s="3"/>
      <c r="L7" s="4"/>
      <c r="M7" s="4"/>
      <c r="N7" s="4"/>
      <c r="O7" s="4"/>
      <c r="P7" s="4"/>
    </row>
    <row r="8" customFormat="false" ht="11.25" hidden="false" customHeight="false" outlineLevel="0" collapsed="false">
      <c r="A8" s="12" t="s">
        <v>3</v>
      </c>
      <c r="B8" s="3"/>
      <c r="C8" s="4"/>
      <c r="D8" s="4"/>
      <c r="E8" s="4"/>
      <c r="F8" s="4"/>
      <c r="G8" s="13" t="s">
        <v>4</v>
      </c>
      <c r="J8" s="12" t="s">
        <v>3</v>
      </c>
      <c r="P8" s="13" t="s">
        <v>4</v>
      </c>
    </row>
    <row r="9" customFormat="false" ht="11.2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11.25" hidden="false" customHeight="false" outlineLevel="0" collapsed="false">
      <c r="A10" s="12" t="s">
        <v>5</v>
      </c>
      <c r="B10" s="12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J10" s="12" t="s">
        <v>5</v>
      </c>
      <c r="K10" s="12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</row>
    <row r="11" customFormat="false" ht="11.25" hidden="false" customHeight="false" outlineLevel="0" collapsed="false">
      <c r="A11" s="3"/>
      <c r="B11" s="3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3"/>
      <c r="B12" s="3"/>
      <c r="C12" s="4"/>
      <c r="D12" s="4"/>
      <c r="E12" s="4"/>
      <c r="F12" s="4"/>
      <c r="G12" s="4"/>
      <c r="Q12" s="4"/>
    </row>
    <row r="13" customFormat="false" ht="11.25" hidden="false" customHeight="false" outlineLevel="0" collapsed="false">
      <c r="A13" s="3" t="s">
        <v>12</v>
      </c>
      <c r="B13" s="3" t="s">
        <v>13</v>
      </c>
      <c r="C13" s="4" t="n">
        <v>17686065753.7</v>
      </c>
      <c r="D13" s="4" t="n">
        <v>1530670745.26</v>
      </c>
      <c r="E13" s="4" t="n">
        <v>1127737603.26</v>
      </c>
      <c r="F13" s="4" t="n">
        <v>402933142</v>
      </c>
      <c r="G13" s="4" t="n">
        <v>18088998895.7</v>
      </c>
      <c r="H13" s="2" t="n">
        <f aca="false">+A13=J13</f>
        <v>1</v>
      </c>
      <c r="I13" s="15" t="n">
        <f aca="false">+G13-P13</f>
        <v>0</v>
      </c>
      <c r="J13" s="3" t="s">
        <v>12</v>
      </c>
      <c r="K13" s="3" t="s">
        <v>13</v>
      </c>
      <c r="L13" s="4" t="n">
        <v>17686065753.7</v>
      </c>
      <c r="M13" s="4" t="n">
        <v>1530670745.26</v>
      </c>
      <c r="N13" s="4" t="n">
        <v>1127737603.26</v>
      </c>
      <c r="O13" s="4" t="n">
        <v>402933142</v>
      </c>
      <c r="P13" s="4" t="n">
        <v>18088998895.7</v>
      </c>
      <c r="Q13" s="4"/>
    </row>
    <row r="14" customFormat="false" ht="11.25" hidden="false" customHeight="false" outlineLevel="0" collapsed="false">
      <c r="A14" s="3" t="s">
        <v>14</v>
      </c>
      <c r="B14" s="3" t="s">
        <v>15</v>
      </c>
      <c r="C14" s="4" t="n">
        <v>17686065753.7</v>
      </c>
      <c r="D14" s="4" t="n">
        <v>1530670745.26</v>
      </c>
      <c r="E14" s="4" t="n">
        <v>1127737603.26</v>
      </c>
      <c r="F14" s="4" t="n">
        <v>402933142</v>
      </c>
      <c r="G14" s="4" t="n">
        <v>18088998895.7</v>
      </c>
      <c r="H14" s="2" t="n">
        <f aca="false">+A14=J14</f>
        <v>1</v>
      </c>
      <c r="I14" s="15" t="n">
        <f aca="false">+G14-P14</f>
        <v>0</v>
      </c>
      <c r="J14" s="3" t="s">
        <v>14</v>
      </c>
      <c r="K14" s="3" t="s">
        <v>15</v>
      </c>
      <c r="L14" s="4" t="n">
        <v>17686065753.7</v>
      </c>
      <c r="M14" s="4" t="n">
        <v>1530670745.26</v>
      </c>
      <c r="N14" s="4" t="n">
        <v>1127737603.26</v>
      </c>
      <c r="O14" s="4" t="n">
        <v>402933142</v>
      </c>
      <c r="P14" s="4" t="n">
        <v>18088998895.7</v>
      </c>
      <c r="Q14" s="4"/>
    </row>
    <row r="15" customFormat="false" ht="11.25" hidden="false" customHeight="false" outlineLevel="0" collapsed="false">
      <c r="A15" s="3" t="s">
        <v>16</v>
      </c>
      <c r="B15" s="3" t="s">
        <v>17</v>
      </c>
      <c r="C15" s="4" t="n">
        <v>15332570416.07</v>
      </c>
      <c r="D15" s="4" t="n">
        <v>1184404298.96</v>
      </c>
      <c r="E15" s="4" t="n">
        <v>558835233.81</v>
      </c>
      <c r="F15" s="4" t="n">
        <v>625569065.15</v>
      </c>
      <c r="G15" s="4" t="n">
        <v>15958139481.22</v>
      </c>
      <c r="H15" s="2" t="n">
        <f aca="false">+A15=J15</f>
        <v>1</v>
      </c>
      <c r="I15" s="15" t="n">
        <f aca="false">+G15-P15</f>
        <v>0</v>
      </c>
      <c r="J15" s="3" t="s">
        <v>16</v>
      </c>
      <c r="K15" s="3" t="s">
        <v>17</v>
      </c>
      <c r="L15" s="4" t="n">
        <v>15332570416.07</v>
      </c>
      <c r="M15" s="4" t="n">
        <v>1184404298.96</v>
      </c>
      <c r="N15" s="4" t="n">
        <v>558835233.81</v>
      </c>
      <c r="O15" s="4" t="n">
        <v>625569065.15</v>
      </c>
      <c r="P15" s="4" t="n">
        <v>15958139481.22</v>
      </c>
      <c r="Q15" s="4"/>
    </row>
    <row r="16" customFormat="false" ht="11.25" hidden="false" customHeight="false" outlineLevel="0" collapsed="false">
      <c r="A16" s="3" t="s">
        <v>18</v>
      </c>
      <c r="B16" s="3" t="s">
        <v>17</v>
      </c>
      <c r="C16" s="4" t="n">
        <v>15332570416.07</v>
      </c>
      <c r="D16" s="4" t="n">
        <v>1184404298.96</v>
      </c>
      <c r="E16" s="4" t="n">
        <v>558835233.81</v>
      </c>
      <c r="F16" s="4" t="n">
        <v>625569065.15</v>
      </c>
      <c r="G16" s="4" t="n">
        <v>15958139481.22</v>
      </c>
      <c r="H16" s="2" t="n">
        <f aca="false">+A16=J16</f>
        <v>1</v>
      </c>
      <c r="I16" s="15" t="n">
        <f aca="false">+G16-P16</f>
        <v>0</v>
      </c>
      <c r="J16" s="3" t="s">
        <v>18</v>
      </c>
      <c r="K16" s="3" t="s">
        <v>17</v>
      </c>
      <c r="L16" s="4" t="n">
        <v>15332570416.07</v>
      </c>
      <c r="M16" s="4" t="n">
        <v>1184404298.96</v>
      </c>
      <c r="N16" s="4" t="n">
        <v>558835233.81</v>
      </c>
      <c r="O16" s="4" t="n">
        <v>625569065.15</v>
      </c>
      <c r="P16" s="4" t="n">
        <v>15958139481.22</v>
      </c>
      <c r="Q16" s="4"/>
    </row>
    <row r="17" customFormat="false" ht="11.25" hidden="false" customHeight="false" outlineLevel="0" collapsed="false">
      <c r="A17" s="3" t="s">
        <v>19</v>
      </c>
      <c r="B17" s="3" t="s">
        <v>20</v>
      </c>
      <c r="C17" s="4" t="n">
        <v>15325806789.08</v>
      </c>
      <c r="D17" s="4" t="n">
        <v>638858651.34</v>
      </c>
      <c r="E17" s="4" t="n">
        <v>9749908.32</v>
      </c>
      <c r="F17" s="4" t="n">
        <v>629108743.02</v>
      </c>
      <c r="G17" s="4" t="n">
        <v>15954915532.1</v>
      </c>
      <c r="H17" s="2" t="n">
        <f aca="false">+A17=J17</f>
        <v>1</v>
      </c>
      <c r="I17" s="15" t="n">
        <f aca="false">+G17-P17</f>
        <v>0</v>
      </c>
      <c r="J17" s="3" t="s">
        <v>19</v>
      </c>
      <c r="K17" s="3" t="s">
        <v>20</v>
      </c>
      <c r="L17" s="4" t="n">
        <v>15325806789.08</v>
      </c>
      <c r="M17" s="4" t="n">
        <v>638858651.34</v>
      </c>
      <c r="N17" s="4" t="n">
        <v>9749908.32</v>
      </c>
      <c r="O17" s="4" t="n">
        <v>629108743.02</v>
      </c>
      <c r="P17" s="4" t="n">
        <v>15954915532.1</v>
      </c>
      <c r="Q17" s="4"/>
    </row>
    <row r="18" customFormat="false" ht="11.25" hidden="false" customHeight="false" outlineLevel="0" collapsed="false">
      <c r="A18" s="3" t="s">
        <v>21</v>
      </c>
      <c r="B18" s="3" t="s">
        <v>22</v>
      </c>
      <c r="C18" s="4" t="n">
        <v>2555066.35</v>
      </c>
      <c r="D18" s="4" t="n">
        <v>542814930.49</v>
      </c>
      <c r="E18" s="4" t="n">
        <v>543176076.43</v>
      </c>
      <c r="F18" s="4" t="n">
        <v>-361145.94</v>
      </c>
      <c r="G18" s="4" t="n">
        <v>2193920.41</v>
      </c>
      <c r="H18" s="2" t="n">
        <f aca="false">+A18=J18</f>
        <v>1</v>
      </c>
      <c r="I18" s="15" t="n">
        <f aca="false">+G18-P18</f>
        <v>0</v>
      </c>
      <c r="J18" s="3" t="s">
        <v>21</v>
      </c>
      <c r="K18" s="3" t="s">
        <v>22</v>
      </c>
      <c r="L18" s="4" t="n">
        <v>2555066.35</v>
      </c>
      <c r="M18" s="4" t="n">
        <v>542814930.49</v>
      </c>
      <c r="N18" s="4" t="n">
        <v>543176076.43</v>
      </c>
      <c r="O18" s="4" t="n">
        <v>-361145.94</v>
      </c>
      <c r="P18" s="4" t="n">
        <v>2193920.41</v>
      </c>
      <c r="Q18" s="4"/>
    </row>
    <row r="19" customFormat="false" ht="11.25" hidden="false" customHeight="false" outlineLevel="0" collapsed="false">
      <c r="A19" s="3" t="s">
        <v>23</v>
      </c>
      <c r="B19" s="3" t="s">
        <v>24</v>
      </c>
      <c r="C19" s="4" t="n">
        <v>3911560.1</v>
      </c>
      <c r="D19" s="4" t="n">
        <v>2721643.89</v>
      </c>
      <c r="E19" s="4" t="n">
        <v>5656677</v>
      </c>
      <c r="F19" s="4" t="n">
        <v>-2935033.11</v>
      </c>
      <c r="G19" s="4" t="n">
        <v>976526.99</v>
      </c>
      <c r="H19" s="2" t="n">
        <f aca="false">+A19=J19</f>
        <v>1</v>
      </c>
      <c r="I19" s="15" t="n">
        <f aca="false">+G19-P19</f>
        <v>0</v>
      </c>
      <c r="J19" s="3" t="s">
        <v>23</v>
      </c>
      <c r="K19" s="3" t="s">
        <v>24</v>
      </c>
      <c r="L19" s="4" t="n">
        <v>3911560.1</v>
      </c>
      <c r="M19" s="4" t="n">
        <v>2721643.89</v>
      </c>
      <c r="N19" s="4" t="n">
        <v>5656677</v>
      </c>
      <c r="O19" s="4" t="n">
        <v>-2935033.11</v>
      </c>
      <c r="P19" s="4" t="n">
        <v>976526.99</v>
      </c>
      <c r="Q19" s="4"/>
    </row>
    <row r="20" customFormat="false" ht="11.25" hidden="false" customHeight="false" outlineLevel="0" collapsed="false">
      <c r="A20" s="3" t="s">
        <v>25</v>
      </c>
      <c r="B20" s="3" t="s">
        <v>26</v>
      </c>
      <c r="C20" s="4" t="n">
        <v>99000.29</v>
      </c>
      <c r="D20" s="4" t="n">
        <v>9073.24</v>
      </c>
      <c r="E20" s="4" t="n">
        <v>252572.06</v>
      </c>
      <c r="F20" s="4" t="n">
        <v>-243498.82</v>
      </c>
      <c r="G20" s="4" t="n">
        <v>-144498.53</v>
      </c>
      <c r="H20" s="2" t="n">
        <f aca="false">+A20=J20</f>
        <v>1</v>
      </c>
      <c r="I20" s="15" t="n">
        <f aca="false">+G20-P20</f>
        <v>0</v>
      </c>
      <c r="J20" s="3" t="s">
        <v>25</v>
      </c>
      <c r="K20" s="3" t="s">
        <v>26</v>
      </c>
      <c r="L20" s="4" t="n">
        <v>99000.29</v>
      </c>
      <c r="M20" s="4" t="n">
        <v>9073.24</v>
      </c>
      <c r="N20" s="4" t="n">
        <v>252572.06</v>
      </c>
      <c r="O20" s="4" t="n">
        <v>-243498.82</v>
      </c>
      <c r="P20" s="4" t="n">
        <v>-144498.53</v>
      </c>
      <c r="Q20" s="4"/>
    </row>
    <row r="21" customFormat="false" ht="11.25" hidden="false" customHeight="false" outlineLevel="0" collapsed="false">
      <c r="A21" s="3" t="s">
        <v>27</v>
      </c>
      <c r="B21" s="3" t="s">
        <v>28</v>
      </c>
      <c r="C21" s="4" t="n">
        <v>99000</v>
      </c>
      <c r="D21" s="4" t="n">
        <v>0</v>
      </c>
      <c r="E21" s="4" t="n">
        <v>0</v>
      </c>
      <c r="F21" s="4" t="n">
        <v>0</v>
      </c>
      <c r="G21" s="4" t="n">
        <v>99000</v>
      </c>
      <c r="H21" s="2" t="n">
        <f aca="false">+A21=J21</f>
        <v>1</v>
      </c>
      <c r="I21" s="15" t="n">
        <f aca="false">+G21-P21</f>
        <v>0</v>
      </c>
      <c r="J21" s="3" t="s">
        <v>27</v>
      </c>
      <c r="K21" s="3" t="s">
        <v>28</v>
      </c>
      <c r="L21" s="4" t="n">
        <v>99000</v>
      </c>
      <c r="M21" s="4" t="n">
        <v>0</v>
      </c>
      <c r="N21" s="4" t="n">
        <v>0</v>
      </c>
      <c r="O21" s="4" t="n">
        <v>0</v>
      </c>
      <c r="P21" s="4" t="n">
        <v>99000</v>
      </c>
      <c r="Q21" s="4"/>
    </row>
    <row r="22" customFormat="false" ht="11.25" hidden="false" customHeight="false" outlineLevel="0" collapsed="false">
      <c r="A22" s="3" t="s">
        <v>29</v>
      </c>
      <c r="B22" s="3" t="s">
        <v>30</v>
      </c>
      <c r="C22" s="4" t="n">
        <v>99000.25</v>
      </c>
      <c r="D22" s="4" t="n">
        <v>0</v>
      </c>
      <c r="E22" s="4" t="n">
        <v>0</v>
      </c>
      <c r="F22" s="4" t="n">
        <v>0</v>
      </c>
      <c r="G22" s="4" t="n">
        <v>99000.25</v>
      </c>
      <c r="H22" s="2" t="n">
        <f aca="false">+A22=J22</f>
        <v>1</v>
      </c>
      <c r="I22" s="15" t="n">
        <f aca="false">+G22-P22</f>
        <v>0</v>
      </c>
      <c r="J22" s="3" t="s">
        <v>29</v>
      </c>
      <c r="K22" s="3" t="s">
        <v>30</v>
      </c>
      <c r="L22" s="4" t="n">
        <v>99000.25</v>
      </c>
      <c r="M22" s="4" t="n">
        <v>0</v>
      </c>
      <c r="N22" s="4" t="n">
        <v>0</v>
      </c>
      <c r="O22" s="4" t="n">
        <v>0</v>
      </c>
      <c r="P22" s="4" t="n">
        <v>99000.25</v>
      </c>
      <c r="Q22" s="4"/>
    </row>
    <row r="23" customFormat="false" ht="11.25" hidden="false" customHeight="false" outlineLevel="0" collapsed="false">
      <c r="A23" s="3"/>
      <c r="B23" s="3"/>
      <c r="C23" s="4"/>
      <c r="D23" s="4"/>
      <c r="E23" s="4"/>
      <c r="F23" s="4"/>
      <c r="G23" s="4"/>
      <c r="H23" s="2" t="n">
        <f aca="false">+A23=J23</f>
        <v>1</v>
      </c>
      <c r="I23" s="15" t="n">
        <f aca="false">+G23-P23</f>
        <v>0</v>
      </c>
      <c r="Q23" s="4"/>
    </row>
    <row r="24" customFormat="false" ht="11.25" hidden="false" customHeight="false" outlineLevel="0" collapsed="false">
      <c r="A24" s="3" t="s">
        <v>31</v>
      </c>
      <c r="B24" s="3" t="s">
        <v>32</v>
      </c>
      <c r="C24" s="4" t="n">
        <v>2353495337.63</v>
      </c>
      <c r="D24" s="4" t="n">
        <v>346266446.3</v>
      </c>
      <c r="E24" s="4" t="n">
        <v>568902369.45</v>
      </c>
      <c r="F24" s="4" t="n">
        <v>-222635923.15</v>
      </c>
      <c r="G24" s="4" t="n">
        <v>2130859414.48</v>
      </c>
      <c r="H24" s="2" t="n">
        <f aca="false">+A24=J24</f>
        <v>1</v>
      </c>
      <c r="I24" s="15" t="n">
        <f aca="false">+G24-P24</f>
        <v>0</v>
      </c>
      <c r="J24" s="3" t="s">
        <v>31</v>
      </c>
      <c r="K24" s="3" t="s">
        <v>32</v>
      </c>
      <c r="L24" s="4" t="n">
        <v>2353495337.63</v>
      </c>
      <c r="M24" s="4" t="n">
        <v>346266446.3</v>
      </c>
      <c r="N24" s="4" t="n">
        <v>568902369.45</v>
      </c>
      <c r="O24" s="4" t="n">
        <v>-222635923.15</v>
      </c>
      <c r="P24" s="4" t="n">
        <v>2130859414.48</v>
      </c>
      <c r="Q24" s="4"/>
    </row>
    <row r="25" customFormat="false" ht="11.25" hidden="false" customHeight="false" outlineLevel="0" collapsed="false">
      <c r="A25" s="3" t="s">
        <v>33</v>
      </c>
      <c r="B25" s="3" t="s">
        <v>34</v>
      </c>
      <c r="C25" s="4" t="n">
        <v>69763350.85</v>
      </c>
      <c r="D25" s="4" t="n">
        <v>34734867.31</v>
      </c>
      <c r="E25" s="4" t="n">
        <v>8932033.84</v>
      </c>
      <c r="F25" s="4" t="n">
        <v>25802833.47</v>
      </c>
      <c r="G25" s="4" t="n">
        <v>95566184.32</v>
      </c>
      <c r="H25" s="2" t="n">
        <f aca="false">+A25=J25</f>
        <v>1</v>
      </c>
      <c r="I25" s="15" t="n">
        <f aca="false">+G25-P25</f>
        <v>0</v>
      </c>
      <c r="J25" s="3" t="s">
        <v>33</v>
      </c>
      <c r="K25" s="3" t="s">
        <v>34</v>
      </c>
      <c r="L25" s="4" t="n">
        <v>69763350.85</v>
      </c>
      <c r="M25" s="4" t="n">
        <v>34734867.31</v>
      </c>
      <c r="N25" s="4" t="n">
        <v>8932033.84</v>
      </c>
      <c r="O25" s="4" t="n">
        <v>25802833.47</v>
      </c>
      <c r="P25" s="4" t="n">
        <v>95566184.32</v>
      </c>
      <c r="Q25" s="4"/>
    </row>
    <row r="26" customFormat="false" ht="11.25" hidden="false" customHeight="false" outlineLevel="0" collapsed="false">
      <c r="A26" s="3" t="s">
        <v>35</v>
      </c>
      <c r="B26" s="3" t="s">
        <v>36</v>
      </c>
      <c r="C26" s="4" t="n">
        <v>48087204.67</v>
      </c>
      <c r="D26" s="4" t="n">
        <v>2773475.4</v>
      </c>
      <c r="E26" s="4" t="n">
        <v>7703156.99</v>
      </c>
      <c r="F26" s="4" t="n">
        <v>-4929681.59</v>
      </c>
      <c r="G26" s="4" t="n">
        <v>43157523.08</v>
      </c>
      <c r="H26" s="2" t="n">
        <f aca="false">+A26=J26</f>
        <v>1</v>
      </c>
      <c r="I26" s="15" t="n">
        <f aca="false">+G26-P26</f>
        <v>0</v>
      </c>
      <c r="J26" s="3" t="s">
        <v>35</v>
      </c>
      <c r="K26" s="3" t="s">
        <v>36</v>
      </c>
      <c r="L26" s="4" t="n">
        <v>48087204.67</v>
      </c>
      <c r="M26" s="4" t="n">
        <v>2773475.4</v>
      </c>
      <c r="N26" s="4" t="n">
        <v>7703156.99</v>
      </c>
      <c r="O26" s="4" t="n">
        <v>-4929681.59</v>
      </c>
      <c r="P26" s="4" t="n">
        <v>43157523.08</v>
      </c>
      <c r="Q26" s="4"/>
    </row>
    <row r="27" customFormat="false" ht="11.25" hidden="false" customHeight="false" outlineLevel="0" collapsed="false">
      <c r="A27" s="3" t="s">
        <v>37</v>
      </c>
      <c r="B27" s="3" t="s">
        <v>38</v>
      </c>
      <c r="C27" s="4" t="n">
        <v>12830998.39</v>
      </c>
      <c r="D27" s="4" t="n">
        <v>3277163.53</v>
      </c>
      <c r="E27" s="4" t="n">
        <v>893576.85</v>
      </c>
      <c r="F27" s="4" t="n">
        <v>2383586.68</v>
      </c>
      <c r="G27" s="4" t="n">
        <v>15214585.07</v>
      </c>
      <c r="H27" s="2" t="n">
        <f aca="false">+A27=J27</f>
        <v>1</v>
      </c>
      <c r="I27" s="15" t="n">
        <f aca="false">+G27-P27</f>
        <v>0</v>
      </c>
      <c r="J27" s="3" t="s">
        <v>37</v>
      </c>
      <c r="K27" s="3" t="s">
        <v>38</v>
      </c>
      <c r="L27" s="4" t="n">
        <v>12830998.39</v>
      </c>
      <c r="M27" s="4" t="n">
        <v>3277163.53</v>
      </c>
      <c r="N27" s="4" t="n">
        <v>893576.85</v>
      </c>
      <c r="O27" s="4" t="n">
        <v>2383586.68</v>
      </c>
      <c r="P27" s="4" t="n">
        <v>15214585.07</v>
      </c>
      <c r="Q27" s="4"/>
    </row>
    <row r="28" customFormat="false" ht="11.25" hidden="false" customHeight="false" outlineLevel="0" collapsed="false">
      <c r="A28" s="3" t="s">
        <v>39</v>
      </c>
      <c r="B28" s="3" t="s">
        <v>40</v>
      </c>
      <c r="C28" s="4" t="n">
        <v>8845147.79</v>
      </c>
      <c r="D28" s="4" t="n">
        <v>28684228.38</v>
      </c>
      <c r="E28" s="4" t="n">
        <v>335300</v>
      </c>
      <c r="F28" s="4" t="n">
        <v>28348928.38</v>
      </c>
      <c r="G28" s="4" t="n">
        <v>37194076.17</v>
      </c>
      <c r="H28" s="2" t="n">
        <f aca="false">+A28=J28</f>
        <v>1</v>
      </c>
      <c r="I28" s="15" t="n">
        <f aca="false">+G28-P28</f>
        <v>0</v>
      </c>
      <c r="J28" s="3" t="s">
        <v>39</v>
      </c>
      <c r="K28" s="3" t="s">
        <v>40</v>
      </c>
      <c r="L28" s="4" t="n">
        <v>8845147.79</v>
      </c>
      <c r="M28" s="4" t="n">
        <v>28684228.38</v>
      </c>
      <c r="N28" s="4" t="n">
        <v>335300</v>
      </c>
      <c r="O28" s="4" t="n">
        <v>28348928.38</v>
      </c>
      <c r="P28" s="4" t="n">
        <v>37194076.17</v>
      </c>
      <c r="Q28" s="4"/>
    </row>
    <row r="29" customFormat="false" ht="11.25" hidden="false" customHeight="false" outlineLevel="0" collapsed="false">
      <c r="A29" s="3" t="s">
        <v>41</v>
      </c>
      <c r="B29" s="3" t="s">
        <v>42</v>
      </c>
      <c r="C29" s="4" t="n">
        <v>2804375</v>
      </c>
      <c r="D29" s="4" t="n">
        <v>0</v>
      </c>
      <c r="E29" s="4" t="n">
        <v>0</v>
      </c>
      <c r="F29" s="4" t="n">
        <v>0</v>
      </c>
      <c r="G29" s="4" t="n">
        <v>2804375</v>
      </c>
      <c r="H29" s="2" t="n">
        <f aca="false">+A29=J29</f>
        <v>1</v>
      </c>
      <c r="I29" s="15" t="n">
        <f aca="false">+G29-P29</f>
        <v>0</v>
      </c>
      <c r="J29" s="3" t="s">
        <v>41</v>
      </c>
      <c r="K29" s="3" t="s">
        <v>42</v>
      </c>
      <c r="L29" s="4" t="n">
        <v>2804375</v>
      </c>
      <c r="M29" s="4" t="n">
        <v>0</v>
      </c>
      <c r="N29" s="4" t="n">
        <v>0</v>
      </c>
      <c r="O29" s="4" t="n">
        <v>0</v>
      </c>
      <c r="P29" s="4" t="n">
        <v>2804375</v>
      </c>
      <c r="Q29" s="4"/>
    </row>
    <row r="30" customFormat="false" ht="11.25" hidden="false" customHeight="false" outlineLevel="0" collapsed="false">
      <c r="A30" s="3" t="s">
        <v>43</v>
      </c>
      <c r="B30" s="3" t="s">
        <v>44</v>
      </c>
      <c r="C30" s="4" t="n">
        <v>2804375</v>
      </c>
      <c r="D30" s="4" t="n">
        <v>0</v>
      </c>
      <c r="E30" s="4" t="n">
        <v>0</v>
      </c>
      <c r="F30" s="4" t="n">
        <v>0</v>
      </c>
      <c r="G30" s="4" t="n">
        <v>2804375</v>
      </c>
      <c r="H30" s="2" t="n">
        <f aca="false">+A30=J30</f>
        <v>1</v>
      </c>
      <c r="I30" s="15" t="n">
        <f aca="false">+G30-P30</f>
        <v>0</v>
      </c>
      <c r="J30" s="3" t="s">
        <v>43</v>
      </c>
      <c r="K30" s="3" t="s">
        <v>44</v>
      </c>
      <c r="L30" s="4" t="n">
        <v>2804375</v>
      </c>
      <c r="M30" s="4" t="n">
        <v>0</v>
      </c>
      <c r="N30" s="4" t="n">
        <v>0</v>
      </c>
      <c r="O30" s="4" t="n">
        <v>0</v>
      </c>
      <c r="P30" s="4" t="n">
        <v>2804375</v>
      </c>
      <c r="Q30" s="4"/>
    </row>
    <row r="31" customFormat="false" ht="11.25" hidden="false" customHeight="false" outlineLevel="0" collapsed="false">
      <c r="A31" s="3" t="s">
        <v>45</v>
      </c>
      <c r="B31" s="3" t="s">
        <v>46</v>
      </c>
      <c r="C31" s="4" t="n">
        <v>1950891422.42</v>
      </c>
      <c r="D31" s="4" t="n">
        <v>298820564.02</v>
      </c>
      <c r="E31" s="4" t="n">
        <v>486133898.51</v>
      </c>
      <c r="F31" s="4" t="n">
        <v>-187313334.49</v>
      </c>
      <c r="G31" s="4" t="n">
        <v>1763578087.93</v>
      </c>
      <c r="H31" s="2" t="n">
        <f aca="false">+A31=J31</f>
        <v>1</v>
      </c>
      <c r="I31" s="15" t="n">
        <f aca="false">+G31-P31</f>
        <v>0</v>
      </c>
      <c r="J31" s="3" t="s">
        <v>45</v>
      </c>
      <c r="K31" s="3" t="s">
        <v>46</v>
      </c>
      <c r="L31" s="4" t="n">
        <v>1950891422.42</v>
      </c>
      <c r="M31" s="4" t="n">
        <v>298820564.02</v>
      </c>
      <c r="N31" s="4" t="n">
        <v>486133898.51</v>
      </c>
      <c r="O31" s="4" t="n">
        <v>-187313334.49</v>
      </c>
      <c r="P31" s="4" t="n">
        <v>1763578087.93</v>
      </c>
      <c r="Q31" s="4"/>
    </row>
    <row r="32" customFormat="false" ht="11.25" hidden="false" customHeight="false" outlineLevel="0" collapsed="false">
      <c r="A32" s="3" t="s">
        <v>47</v>
      </c>
      <c r="B32" s="3" t="s">
        <v>48</v>
      </c>
      <c r="C32" s="4" t="n">
        <v>821117649.56</v>
      </c>
      <c r="D32" s="4" t="n">
        <v>259414822</v>
      </c>
      <c r="E32" s="4" t="n">
        <v>307133598.71</v>
      </c>
      <c r="F32" s="4" t="n">
        <v>-47718776.71</v>
      </c>
      <c r="G32" s="4" t="n">
        <v>773398872.85</v>
      </c>
      <c r="H32" s="2" t="n">
        <f aca="false">+A32=J32</f>
        <v>1</v>
      </c>
      <c r="I32" s="15" t="n">
        <f aca="false">+G32-P32</f>
        <v>0</v>
      </c>
      <c r="J32" s="3" t="s">
        <v>47</v>
      </c>
      <c r="K32" s="3" t="s">
        <v>48</v>
      </c>
      <c r="L32" s="4" t="n">
        <v>821117649.56</v>
      </c>
      <c r="M32" s="4" t="n">
        <v>259414822</v>
      </c>
      <c r="N32" s="4" t="n">
        <v>307133598.71</v>
      </c>
      <c r="O32" s="4" t="n">
        <v>-47718776.71</v>
      </c>
      <c r="P32" s="4" t="n">
        <v>773398872.85</v>
      </c>
      <c r="Q32" s="4"/>
    </row>
    <row r="33" customFormat="false" ht="11.25" hidden="false" customHeight="false" outlineLevel="0" collapsed="false">
      <c r="A33" s="3" t="s">
        <v>49</v>
      </c>
      <c r="B33" s="3" t="s">
        <v>50</v>
      </c>
      <c r="C33" s="4" t="n">
        <v>591400395.26</v>
      </c>
      <c r="D33" s="4" t="n">
        <v>22021787.01</v>
      </c>
      <c r="E33" s="4" t="n">
        <v>157634924.22</v>
      </c>
      <c r="F33" s="4" t="n">
        <v>-135613137.21</v>
      </c>
      <c r="G33" s="4" t="n">
        <v>455787258.05</v>
      </c>
      <c r="H33" s="2" t="n">
        <f aca="false">+A33=J33</f>
        <v>1</v>
      </c>
      <c r="I33" s="15" t="n">
        <f aca="false">+G33-P33</f>
        <v>0</v>
      </c>
      <c r="J33" s="3" t="s">
        <v>49</v>
      </c>
      <c r="K33" s="3" t="s">
        <v>50</v>
      </c>
      <c r="L33" s="4" t="n">
        <v>591400395.26</v>
      </c>
      <c r="M33" s="4" t="n">
        <v>22021787.01</v>
      </c>
      <c r="N33" s="4" t="n">
        <v>157634924.22</v>
      </c>
      <c r="O33" s="4" t="n">
        <v>-135613137.21</v>
      </c>
      <c r="P33" s="4" t="n">
        <v>455787258.05</v>
      </c>
      <c r="Q33" s="4"/>
    </row>
    <row r="34" customFormat="false" ht="11.25" hidden="false" customHeight="false" outlineLevel="0" collapsed="false">
      <c r="A34" s="3" t="s">
        <v>51</v>
      </c>
      <c r="B34" s="3" t="s">
        <v>52</v>
      </c>
      <c r="C34" s="4" t="n">
        <v>431131645.81</v>
      </c>
      <c r="D34" s="4" t="n">
        <v>0</v>
      </c>
      <c r="E34" s="4" t="n">
        <v>0</v>
      </c>
      <c r="F34" s="4" t="n">
        <v>0</v>
      </c>
      <c r="G34" s="4" t="n">
        <v>431131645.81</v>
      </c>
      <c r="H34" s="2" t="n">
        <f aca="false">+A34=J34</f>
        <v>1</v>
      </c>
      <c r="I34" s="15" t="n">
        <f aca="false">+G34-P34</f>
        <v>0</v>
      </c>
      <c r="J34" s="3" t="s">
        <v>51</v>
      </c>
      <c r="K34" s="3" t="s">
        <v>52</v>
      </c>
      <c r="L34" s="4" t="n">
        <v>431131645.81</v>
      </c>
      <c r="M34" s="4" t="n">
        <v>0</v>
      </c>
      <c r="N34" s="4" t="n">
        <v>0</v>
      </c>
      <c r="O34" s="4" t="n">
        <v>0</v>
      </c>
      <c r="P34" s="4" t="n">
        <v>431131645.81</v>
      </c>
      <c r="Q34" s="4"/>
    </row>
    <row r="35" customFormat="false" ht="11.25" hidden="false" customHeight="false" outlineLevel="0" collapsed="false">
      <c r="A35" s="3" t="s">
        <v>53</v>
      </c>
      <c r="B35" s="3" t="s">
        <v>54</v>
      </c>
      <c r="C35" s="4" t="n">
        <v>30921920.63</v>
      </c>
      <c r="D35" s="4" t="n">
        <v>14802414</v>
      </c>
      <c r="E35" s="4" t="n">
        <v>16288427</v>
      </c>
      <c r="F35" s="4" t="n">
        <v>-1486013</v>
      </c>
      <c r="G35" s="4" t="n">
        <v>29435907.63</v>
      </c>
      <c r="H35" s="2" t="n">
        <f aca="false">+A35=J35</f>
        <v>1</v>
      </c>
      <c r="I35" s="15" t="n">
        <f aca="false">+G35-P35</f>
        <v>0</v>
      </c>
      <c r="J35" s="3" t="s">
        <v>53</v>
      </c>
      <c r="K35" s="3" t="s">
        <v>54</v>
      </c>
      <c r="L35" s="4" t="n">
        <v>30921920.63</v>
      </c>
      <c r="M35" s="4" t="n">
        <v>14802414</v>
      </c>
      <c r="N35" s="4" t="n">
        <v>16288427</v>
      </c>
      <c r="O35" s="4" t="n">
        <v>-1486013</v>
      </c>
      <c r="P35" s="4" t="n">
        <v>29435907.63</v>
      </c>
      <c r="Q35" s="4"/>
    </row>
    <row r="36" customFormat="false" ht="11.25" hidden="false" customHeight="false" outlineLevel="0" collapsed="false">
      <c r="A36" s="3" t="s">
        <v>55</v>
      </c>
      <c r="B36" s="3" t="s">
        <v>56</v>
      </c>
      <c r="C36" s="4" t="n">
        <v>54844720.29</v>
      </c>
      <c r="D36" s="4" t="n">
        <v>1369223.3</v>
      </c>
      <c r="E36" s="4" t="n">
        <v>3794066.67</v>
      </c>
      <c r="F36" s="4" t="n">
        <v>-2424843.37</v>
      </c>
      <c r="G36" s="4" t="n">
        <v>52419876.92</v>
      </c>
      <c r="H36" s="2" t="n">
        <f aca="false">+A36=J36</f>
        <v>1</v>
      </c>
      <c r="I36" s="15" t="n">
        <f aca="false">+G36-P36</f>
        <v>0</v>
      </c>
      <c r="J36" s="3" t="s">
        <v>55</v>
      </c>
      <c r="K36" s="3" t="s">
        <v>56</v>
      </c>
      <c r="L36" s="4" t="n">
        <v>54844720.29</v>
      </c>
      <c r="M36" s="4" t="n">
        <v>1369223.3</v>
      </c>
      <c r="N36" s="4" t="n">
        <v>3794066.67</v>
      </c>
      <c r="O36" s="4" t="n">
        <v>-2424843.37</v>
      </c>
      <c r="P36" s="4" t="n">
        <v>52419876.92</v>
      </c>
      <c r="Q36" s="4"/>
    </row>
    <row r="37" customFormat="false" ht="11.25" hidden="false" customHeight="false" outlineLevel="0" collapsed="false">
      <c r="A37" s="3" t="s">
        <v>57</v>
      </c>
      <c r="B37" s="3" t="s">
        <v>58</v>
      </c>
      <c r="C37" s="4" t="n">
        <v>21475090.87</v>
      </c>
      <c r="D37" s="4" t="n">
        <v>1212317.71</v>
      </c>
      <c r="E37" s="4" t="n">
        <v>1282881.91</v>
      </c>
      <c r="F37" s="4" t="n">
        <v>-70564.2</v>
      </c>
      <c r="G37" s="4" t="n">
        <v>21404526.67</v>
      </c>
      <c r="H37" s="2" t="n">
        <f aca="false">+A37=J37</f>
        <v>1</v>
      </c>
      <c r="I37" s="15" t="n">
        <f aca="false">+G37-P37</f>
        <v>0</v>
      </c>
      <c r="J37" s="3" t="s">
        <v>57</v>
      </c>
      <c r="K37" s="3" t="s">
        <v>58</v>
      </c>
      <c r="L37" s="4" t="n">
        <v>21475090.87</v>
      </c>
      <c r="M37" s="4" t="n">
        <v>1212317.71</v>
      </c>
      <c r="N37" s="4" t="n">
        <v>1282881.91</v>
      </c>
      <c r="O37" s="4" t="n">
        <v>-70564.2</v>
      </c>
      <c r="P37" s="4" t="n">
        <v>21404526.67</v>
      </c>
      <c r="Q37" s="4"/>
    </row>
    <row r="38" customFormat="false" ht="11.25" hidden="false" customHeight="false" outlineLevel="0" collapsed="false">
      <c r="A38" s="3" t="s">
        <v>59</v>
      </c>
      <c r="B38" s="3" t="s">
        <v>60</v>
      </c>
      <c r="C38" s="4" t="n">
        <v>330036189.36</v>
      </c>
      <c r="D38" s="4" t="n">
        <v>12711014.97</v>
      </c>
      <c r="E38" s="4" t="n">
        <v>73836437.1</v>
      </c>
      <c r="F38" s="4" t="n">
        <v>-61125422.13</v>
      </c>
      <c r="G38" s="4" t="n">
        <v>268910767.23</v>
      </c>
      <c r="H38" s="2" t="n">
        <f aca="false">+A38=J38</f>
        <v>1</v>
      </c>
      <c r="I38" s="15" t="n">
        <f aca="false">+G38-P38</f>
        <v>0</v>
      </c>
      <c r="J38" s="3" t="s">
        <v>59</v>
      </c>
      <c r="K38" s="3" t="s">
        <v>60</v>
      </c>
      <c r="L38" s="4" t="n">
        <v>330036189.36</v>
      </c>
      <c r="M38" s="4" t="n">
        <v>12711014.97</v>
      </c>
      <c r="N38" s="4" t="n">
        <v>73836437.1</v>
      </c>
      <c r="O38" s="4" t="n">
        <v>-61125422.13</v>
      </c>
      <c r="P38" s="4" t="n">
        <v>268910767.23</v>
      </c>
      <c r="Q38" s="4"/>
    </row>
    <row r="39" customFormat="false" ht="11.25" hidden="false" customHeight="false" outlineLevel="0" collapsed="false">
      <c r="A39" s="3" t="s">
        <v>61</v>
      </c>
      <c r="B39" s="3" t="s">
        <v>62</v>
      </c>
      <c r="C39" s="4" t="n">
        <v>49945897.82</v>
      </c>
      <c r="D39" s="4" t="n">
        <v>9371771.97</v>
      </c>
      <c r="E39" s="4" t="n">
        <v>0</v>
      </c>
      <c r="F39" s="4" t="n">
        <v>9371771.97</v>
      </c>
      <c r="G39" s="4" t="n">
        <v>59317669.79</v>
      </c>
      <c r="H39" s="2" t="n">
        <f aca="false">+A39=J39</f>
        <v>1</v>
      </c>
      <c r="I39" s="15" t="n">
        <f aca="false">+G39-P39</f>
        <v>0</v>
      </c>
      <c r="J39" s="3" t="s">
        <v>61</v>
      </c>
      <c r="K39" s="3" t="s">
        <v>62</v>
      </c>
      <c r="L39" s="4" t="n">
        <v>49945897.82</v>
      </c>
      <c r="M39" s="4" t="n">
        <v>9371771.97</v>
      </c>
      <c r="N39" s="4" t="n">
        <v>0</v>
      </c>
      <c r="O39" s="4" t="n">
        <v>9371771.97</v>
      </c>
      <c r="P39" s="4" t="n">
        <v>59317669.79</v>
      </c>
      <c r="Q39" s="4"/>
    </row>
    <row r="40" customFormat="false" ht="11.25" hidden="false" customHeight="false" outlineLevel="0" collapsed="false">
      <c r="A40" s="3" t="s">
        <v>63</v>
      </c>
      <c r="B40" s="3" t="s">
        <v>64</v>
      </c>
      <c r="C40" s="4" t="n">
        <v>3736801.75</v>
      </c>
      <c r="D40" s="4" t="n">
        <v>0</v>
      </c>
      <c r="E40" s="4" t="n">
        <v>0</v>
      </c>
      <c r="F40" s="4" t="n">
        <v>0</v>
      </c>
      <c r="G40" s="4" t="n">
        <v>3736801.75</v>
      </c>
      <c r="H40" s="2" t="n">
        <f aca="false">+A40=J40</f>
        <v>1</v>
      </c>
      <c r="I40" s="15" t="n">
        <f aca="false">+G40-P40</f>
        <v>0</v>
      </c>
      <c r="J40" s="3" t="s">
        <v>63</v>
      </c>
      <c r="K40" s="3" t="s">
        <v>64</v>
      </c>
      <c r="L40" s="4" t="n">
        <v>3736801.75</v>
      </c>
      <c r="M40" s="4" t="n">
        <v>0</v>
      </c>
      <c r="N40" s="4" t="n">
        <v>0</v>
      </c>
      <c r="O40" s="4" t="n">
        <v>0</v>
      </c>
      <c r="P40" s="4" t="n">
        <v>3736801.75</v>
      </c>
      <c r="Q40" s="4"/>
    </row>
    <row r="41" customFormat="false" ht="11.25" hidden="false" customHeight="false" outlineLevel="0" collapsed="false">
      <c r="A41" s="3" t="s">
        <v>65</v>
      </c>
      <c r="B41" s="3" t="s">
        <v>66</v>
      </c>
      <c r="C41" s="4" t="n">
        <v>255436764.18</v>
      </c>
      <c r="D41" s="4" t="n">
        <v>3086462</v>
      </c>
      <c r="E41" s="4" t="n">
        <v>68247004.24</v>
      </c>
      <c r="F41" s="4" t="n">
        <v>-65160542.24</v>
      </c>
      <c r="G41" s="4" t="n">
        <v>190276221.94</v>
      </c>
      <c r="H41" s="2" t="n">
        <f aca="false">+A41=J41</f>
        <v>1</v>
      </c>
      <c r="I41" s="15" t="n">
        <f aca="false">+G41-P41</f>
        <v>0</v>
      </c>
      <c r="J41" s="3" t="s">
        <v>65</v>
      </c>
      <c r="K41" s="3" t="s">
        <v>66</v>
      </c>
      <c r="L41" s="4" t="n">
        <v>255436764.18</v>
      </c>
      <c r="M41" s="4" t="n">
        <v>3086462</v>
      </c>
      <c r="N41" s="4" t="n">
        <v>68247004.24</v>
      </c>
      <c r="O41" s="4" t="n">
        <v>-65160542.24</v>
      </c>
      <c r="P41" s="4" t="n">
        <v>190276221.94</v>
      </c>
      <c r="Q41" s="4"/>
    </row>
    <row r="42" customFormat="false" ht="11.25" hidden="false" customHeight="false" outlineLevel="0" collapsed="false">
      <c r="A42" s="3" t="s">
        <v>67</v>
      </c>
      <c r="B42" s="3" t="s">
        <v>68</v>
      </c>
      <c r="C42" s="4" t="n">
        <v>20916725.61</v>
      </c>
      <c r="D42" s="4" t="n">
        <v>252781</v>
      </c>
      <c r="E42" s="4" t="n">
        <v>5589432.86</v>
      </c>
      <c r="F42" s="4" t="n">
        <v>-5336651.86</v>
      </c>
      <c r="G42" s="4" t="n">
        <v>15580073.75</v>
      </c>
      <c r="H42" s="2" t="n">
        <f aca="false">+A42=J42</f>
        <v>1</v>
      </c>
      <c r="I42" s="15" t="n">
        <f aca="false">+G42-P42</f>
        <v>0</v>
      </c>
      <c r="J42" s="3" t="s">
        <v>67</v>
      </c>
      <c r="K42" s="3" t="s">
        <v>68</v>
      </c>
      <c r="L42" s="4" t="n">
        <v>20916725.61</v>
      </c>
      <c r="M42" s="4" t="n">
        <v>252781</v>
      </c>
      <c r="N42" s="4" t="n">
        <v>5589432.86</v>
      </c>
      <c r="O42" s="4" t="n">
        <v>-5336651.86</v>
      </c>
      <c r="P42" s="4" t="n">
        <v>15580073.75</v>
      </c>
      <c r="Q42" s="4"/>
    </row>
    <row r="43" customFormat="false" ht="11.25" hidden="false" customHeight="false" outlineLevel="0" collapsed="false">
      <c r="A43" s="3" t="s">
        <v>69</v>
      </c>
      <c r="B43" s="3" t="s">
        <v>70</v>
      </c>
      <c r="C43" s="4" t="n">
        <v>17681424120.7</v>
      </c>
      <c r="D43" s="4" t="n">
        <v>587831764.78</v>
      </c>
      <c r="E43" s="4" t="n">
        <v>989981004.78</v>
      </c>
      <c r="F43" s="4" t="n">
        <v>402149240</v>
      </c>
      <c r="G43" s="4" t="n">
        <v>18083573360.7</v>
      </c>
      <c r="H43" s="2" t="n">
        <f aca="false">+A43=J43</f>
        <v>1</v>
      </c>
      <c r="I43" s="15" t="n">
        <f aca="false">+G43-P43</f>
        <v>0</v>
      </c>
      <c r="J43" s="3" t="s">
        <v>69</v>
      </c>
      <c r="K43" s="3" t="s">
        <v>70</v>
      </c>
      <c r="L43" s="4" t="n">
        <v>17681424120.7</v>
      </c>
      <c r="M43" s="4" t="n">
        <v>587831764.78</v>
      </c>
      <c r="N43" s="4" t="n">
        <v>989981004.78</v>
      </c>
      <c r="O43" s="4" t="n">
        <v>402149240</v>
      </c>
      <c r="P43" s="4" t="n">
        <v>18083573360.7</v>
      </c>
      <c r="Q43" s="4"/>
    </row>
    <row r="44" customFormat="false" ht="11.25" hidden="false" customHeight="false" outlineLevel="0" collapsed="false">
      <c r="A44" s="3" t="s">
        <v>71</v>
      </c>
      <c r="B44" s="3" t="s">
        <v>72</v>
      </c>
      <c r="C44" s="4" t="n">
        <v>17681424120.7</v>
      </c>
      <c r="D44" s="4" t="n">
        <v>587831764.78</v>
      </c>
      <c r="E44" s="4" t="n">
        <v>989981004.78</v>
      </c>
      <c r="F44" s="4" t="n">
        <v>402149240</v>
      </c>
      <c r="G44" s="4" t="n">
        <v>18083573360.7</v>
      </c>
      <c r="H44" s="2" t="n">
        <f aca="false">+A44=J44</f>
        <v>1</v>
      </c>
      <c r="I44" s="15" t="n">
        <f aca="false">+G44-P44</f>
        <v>0</v>
      </c>
      <c r="J44" s="3" t="s">
        <v>71</v>
      </c>
      <c r="K44" s="3" t="s">
        <v>72</v>
      </c>
      <c r="L44" s="4" t="n">
        <v>17681424120.7</v>
      </c>
      <c r="M44" s="4" t="n">
        <v>587831764.78</v>
      </c>
      <c r="N44" s="4" t="n">
        <v>989981004.78</v>
      </c>
      <c r="O44" s="4" t="n">
        <v>402149240</v>
      </c>
      <c r="P44" s="4" t="n">
        <v>18083573360.7</v>
      </c>
      <c r="Q44" s="4"/>
    </row>
    <row r="45" customFormat="false" ht="11.25" hidden="false" customHeight="false" outlineLevel="0" collapsed="false">
      <c r="A45" s="3" t="s">
        <v>73</v>
      </c>
      <c r="B45" s="3" t="s">
        <v>74</v>
      </c>
      <c r="C45" s="4" t="n">
        <v>17681424120.7</v>
      </c>
      <c r="D45" s="4" t="n">
        <v>587831764.78</v>
      </c>
      <c r="E45" s="4" t="n">
        <v>989981004.78</v>
      </c>
      <c r="F45" s="4" t="n">
        <v>402149240</v>
      </c>
      <c r="G45" s="4" t="n">
        <v>18083573360.7</v>
      </c>
      <c r="H45" s="2" t="n">
        <f aca="false">+A45=J45</f>
        <v>1</v>
      </c>
      <c r="I45" s="15" t="n">
        <f aca="false">+G45-P45</f>
        <v>0</v>
      </c>
      <c r="J45" s="3" t="s">
        <v>73</v>
      </c>
      <c r="K45" s="3" t="s">
        <v>74</v>
      </c>
      <c r="L45" s="4" t="n">
        <v>17681424120.7</v>
      </c>
      <c r="M45" s="4" t="n">
        <v>587831764.78</v>
      </c>
      <c r="N45" s="4" t="n">
        <v>989981004.78</v>
      </c>
      <c r="O45" s="4" t="n">
        <v>402149240</v>
      </c>
      <c r="P45" s="4" t="n">
        <v>18083573360.7</v>
      </c>
      <c r="Q45" s="4"/>
    </row>
    <row r="46" customFormat="false" ht="11.25" hidden="false" customHeight="false" outlineLevel="0" collapsed="false">
      <c r="A46" s="3" t="s">
        <v>75</v>
      </c>
      <c r="B46" s="3" t="s">
        <v>74</v>
      </c>
      <c r="C46" s="4" t="n">
        <v>261685297.99</v>
      </c>
      <c r="D46" s="4" t="n">
        <v>9749908.31</v>
      </c>
      <c r="E46" s="4" t="n">
        <v>13236076.17</v>
      </c>
      <c r="F46" s="4" t="n">
        <v>3486167.86</v>
      </c>
      <c r="G46" s="4" t="n">
        <v>265171465.85</v>
      </c>
      <c r="H46" s="2" t="n">
        <f aca="false">+A46=J46</f>
        <v>1</v>
      </c>
      <c r="I46" s="15" t="n">
        <f aca="false">+G46-P46</f>
        <v>0</v>
      </c>
      <c r="J46" s="3" t="s">
        <v>75</v>
      </c>
      <c r="K46" s="3" t="s">
        <v>74</v>
      </c>
      <c r="L46" s="4" t="n">
        <v>261685297.99</v>
      </c>
      <c r="M46" s="4" t="n">
        <v>9749908.31</v>
      </c>
      <c r="N46" s="4" t="n">
        <v>13236076.17</v>
      </c>
      <c r="O46" s="4" t="n">
        <v>3486167.86</v>
      </c>
      <c r="P46" s="4" t="n">
        <v>265171465.85</v>
      </c>
      <c r="Q46" s="4"/>
    </row>
    <row r="47" customFormat="false" ht="11.25" hidden="false" customHeight="false" outlineLevel="0" collapsed="false">
      <c r="A47" s="3" t="s">
        <v>76</v>
      </c>
      <c r="B47" s="3" t="s">
        <v>77</v>
      </c>
      <c r="C47" s="4" t="n">
        <v>2236807.15</v>
      </c>
      <c r="D47" s="4" t="n">
        <v>0</v>
      </c>
      <c r="E47" s="4" t="n">
        <v>0</v>
      </c>
      <c r="F47" s="4" t="n">
        <v>0</v>
      </c>
      <c r="G47" s="4" t="n">
        <v>2236807.15</v>
      </c>
      <c r="H47" s="2" t="n">
        <f aca="false">+A47=J47</f>
        <v>1</v>
      </c>
      <c r="I47" s="15" t="n">
        <f aca="false">+G47-P47</f>
        <v>0</v>
      </c>
      <c r="J47" s="3" t="s">
        <v>76</v>
      </c>
      <c r="K47" s="3" t="s">
        <v>77</v>
      </c>
      <c r="L47" s="4" t="n">
        <v>2236807.15</v>
      </c>
      <c r="M47" s="4" t="n">
        <v>0</v>
      </c>
      <c r="N47" s="4" t="n">
        <v>0</v>
      </c>
      <c r="O47" s="4" t="n">
        <v>0</v>
      </c>
      <c r="P47" s="4" t="n">
        <v>2236807.15</v>
      </c>
      <c r="Q47" s="4"/>
    </row>
    <row r="48" customFormat="false" ht="11.25" hidden="false" customHeight="false" outlineLevel="0" collapsed="false">
      <c r="A48" s="3" t="s">
        <v>78</v>
      </c>
      <c r="B48" s="3" t="s">
        <v>79</v>
      </c>
      <c r="C48" s="4" t="n">
        <v>259448490.84</v>
      </c>
      <c r="D48" s="4" t="n">
        <v>9749908.31</v>
      </c>
      <c r="E48" s="4" t="n">
        <v>13236076.17</v>
      </c>
      <c r="F48" s="4" t="n">
        <v>3486167.86</v>
      </c>
      <c r="G48" s="4" t="n">
        <v>262934658.7</v>
      </c>
      <c r="H48" s="2" t="n">
        <f aca="false">+A48=J48</f>
        <v>1</v>
      </c>
      <c r="I48" s="15" t="n">
        <f aca="false">+G48-P48</f>
        <v>0</v>
      </c>
      <c r="J48" s="3" t="s">
        <v>78</v>
      </c>
      <c r="K48" s="3" t="s">
        <v>79</v>
      </c>
      <c r="L48" s="4" t="n">
        <v>259448490.84</v>
      </c>
      <c r="M48" s="4" t="n">
        <v>9749908.31</v>
      </c>
      <c r="N48" s="4" t="n">
        <v>13236076.17</v>
      </c>
      <c r="O48" s="4" t="n">
        <v>3486167.86</v>
      </c>
      <c r="P48" s="4" t="n">
        <v>262934658.7</v>
      </c>
      <c r="Q48" s="4"/>
    </row>
    <row r="49" customFormat="false" ht="11.25" hidden="false" customHeight="false" outlineLevel="0" collapsed="false">
      <c r="A49" s="3" t="s">
        <v>80</v>
      </c>
      <c r="B49" s="3" t="s">
        <v>81</v>
      </c>
      <c r="C49" s="4" t="n">
        <v>49000</v>
      </c>
      <c r="D49" s="4" t="n">
        <v>0</v>
      </c>
      <c r="E49" s="4" t="n">
        <v>0</v>
      </c>
      <c r="F49" s="4" t="n">
        <v>0</v>
      </c>
      <c r="G49" s="4" t="n">
        <v>49000</v>
      </c>
      <c r="H49" s="2" t="n">
        <f aca="false">+A49=J49</f>
        <v>1</v>
      </c>
      <c r="I49" s="15" t="n">
        <f aca="false">+G49-P49</f>
        <v>0</v>
      </c>
      <c r="J49" s="3" t="s">
        <v>80</v>
      </c>
      <c r="K49" s="3" t="s">
        <v>81</v>
      </c>
      <c r="L49" s="4" t="n">
        <v>49000</v>
      </c>
      <c r="M49" s="4" t="n">
        <v>0</v>
      </c>
      <c r="N49" s="4" t="n">
        <v>0</v>
      </c>
      <c r="O49" s="4" t="n">
        <v>0</v>
      </c>
      <c r="P49" s="4" t="n">
        <v>49000</v>
      </c>
      <c r="Q49" s="4"/>
    </row>
    <row r="50" customFormat="false" ht="11.25" hidden="false" customHeight="false" outlineLevel="0" collapsed="false">
      <c r="A50" s="3" t="s">
        <v>82</v>
      </c>
      <c r="B50" s="3" t="s">
        <v>83</v>
      </c>
      <c r="C50" s="4" t="n">
        <v>49000</v>
      </c>
      <c r="D50" s="4" t="n">
        <v>0</v>
      </c>
      <c r="E50" s="4" t="n">
        <v>0</v>
      </c>
      <c r="F50" s="4" t="n">
        <v>0</v>
      </c>
      <c r="G50" s="4" t="n">
        <v>49000</v>
      </c>
      <c r="H50" s="2" t="n">
        <f aca="false">+A50=J50</f>
        <v>1</v>
      </c>
      <c r="I50" s="15" t="n">
        <f aca="false">+G50-P50</f>
        <v>0</v>
      </c>
      <c r="J50" s="3" t="s">
        <v>82</v>
      </c>
      <c r="K50" s="3" t="s">
        <v>83</v>
      </c>
      <c r="L50" s="4" t="n">
        <v>49000</v>
      </c>
      <c r="M50" s="4" t="n">
        <v>0</v>
      </c>
      <c r="N50" s="4" t="n">
        <v>0</v>
      </c>
      <c r="O50" s="4" t="n">
        <v>0</v>
      </c>
      <c r="P50" s="4" t="n">
        <v>49000</v>
      </c>
      <c r="Q50" s="4"/>
    </row>
    <row r="51" customFormat="false" ht="11.25" hidden="false" customHeight="false" outlineLevel="0" collapsed="false">
      <c r="A51" s="3" t="s">
        <v>84</v>
      </c>
      <c r="B51" s="3" t="s">
        <v>34</v>
      </c>
      <c r="C51" s="4" t="n">
        <v>69762350.85</v>
      </c>
      <c r="D51" s="4" t="n">
        <v>8932033.83</v>
      </c>
      <c r="E51" s="4" t="n">
        <v>34734867.3</v>
      </c>
      <c r="F51" s="4" t="n">
        <v>25802833.47</v>
      </c>
      <c r="G51" s="4" t="n">
        <v>95565184.32</v>
      </c>
      <c r="H51" s="2" t="n">
        <f aca="false">+A51=J51</f>
        <v>1</v>
      </c>
      <c r="I51" s="15" t="n">
        <f aca="false">+G51-P51</f>
        <v>0</v>
      </c>
      <c r="J51" s="3" t="s">
        <v>84</v>
      </c>
      <c r="K51" s="3" t="s">
        <v>34</v>
      </c>
      <c r="L51" s="4" t="n">
        <v>69762350.85</v>
      </c>
      <c r="M51" s="4" t="n">
        <v>8932033.83</v>
      </c>
      <c r="N51" s="4" t="n">
        <v>34734867.3</v>
      </c>
      <c r="O51" s="4" t="n">
        <v>25802833.47</v>
      </c>
      <c r="P51" s="4" t="n">
        <v>95565184.32</v>
      </c>
      <c r="Q51" s="4"/>
    </row>
    <row r="52" customFormat="false" ht="11.25" hidden="false" customHeight="false" outlineLevel="0" collapsed="false">
      <c r="A52" s="3" t="s">
        <v>85</v>
      </c>
      <c r="B52" s="3" t="s">
        <v>36</v>
      </c>
      <c r="C52" s="4" t="n">
        <v>48086204.67</v>
      </c>
      <c r="D52" s="4" t="n">
        <v>7703156.98</v>
      </c>
      <c r="E52" s="4" t="n">
        <v>2773475.39</v>
      </c>
      <c r="F52" s="4" t="n">
        <v>-4929681.59</v>
      </c>
      <c r="G52" s="4" t="n">
        <v>43156523.08</v>
      </c>
      <c r="H52" s="2" t="n">
        <f aca="false">+A52=J52</f>
        <v>1</v>
      </c>
      <c r="I52" s="15" t="n">
        <f aca="false">+G52-P52</f>
        <v>0</v>
      </c>
      <c r="J52" s="3" t="s">
        <v>85</v>
      </c>
      <c r="K52" s="3" t="s">
        <v>36</v>
      </c>
      <c r="L52" s="4" t="n">
        <v>48086204.67</v>
      </c>
      <c r="M52" s="4" t="n">
        <v>7703156.98</v>
      </c>
      <c r="N52" s="4" t="n">
        <v>2773475.39</v>
      </c>
      <c r="O52" s="4" t="n">
        <v>-4929681.59</v>
      </c>
      <c r="P52" s="4" t="n">
        <v>43156523.08</v>
      </c>
      <c r="Q52" s="4"/>
    </row>
    <row r="53" customFormat="false" ht="11.25" hidden="false" customHeight="false" outlineLevel="0" collapsed="false">
      <c r="A53" s="3" t="s">
        <v>86</v>
      </c>
      <c r="B53" s="3" t="s">
        <v>38</v>
      </c>
      <c r="C53" s="4" t="n">
        <v>12830998.39</v>
      </c>
      <c r="D53" s="4" t="n">
        <v>893576.85</v>
      </c>
      <c r="E53" s="4" t="n">
        <v>3277163.53</v>
      </c>
      <c r="F53" s="4" t="n">
        <v>2383586.68</v>
      </c>
      <c r="G53" s="4" t="n">
        <v>15214585.07</v>
      </c>
      <c r="H53" s="2" t="n">
        <f aca="false">+A53=J53</f>
        <v>1</v>
      </c>
      <c r="I53" s="15" t="n">
        <f aca="false">+G53-P53</f>
        <v>0</v>
      </c>
      <c r="J53" s="3" t="s">
        <v>86</v>
      </c>
      <c r="K53" s="3" t="s">
        <v>38</v>
      </c>
      <c r="L53" s="4" t="n">
        <v>12830998.39</v>
      </c>
      <c r="M53" s="4" t="n">
        <v>893576.85</v>
      </c>
      <c r="N53" s="4" t="n">
        <v>3277163.53</v>
      </c>
      <c r="O53" s="4" t="n">
        <v>2383586.68</v>
      </c>
      <c r="P53" s="4" t="n">
        <v>15214585.07</v>
      </c>
      <c r="Q53" s="4"/>
    </row>
    <row r="54" customFormat="false" ht="11.25" hidden="false" customHeight="false" outlineLevel="0" collapsed="false">
      <c r="A54" s="3" t="s">
        <v>87</v>
      </c>
      <c r="B54" s="3" t="s">
        <v>88</v>
      </c>
      <c r="C54" s="4" t="n">
        <v>8845147.79</v>
      </c>
      <c r="D54" s="4" t="n">
        <v>335300</v>
      </c>
      <c r="E54" s="4" t="n">
        <v>28684228.38</v>
      </c>
      <c r="F54" s="4" t="n">
        <v>28348928.38</v>
      </c>
      <c r="G54" s="4" t="n">
        <v>37194076.17</v>
      </c>
      <c r="H54" s="2" t="n">
        <f aca="false">+A54=J54</f>
        <v>1</v>
      </c>
      <c r="I54" s="15" t="n">
        <f aca="false">+G54-P54</f>
        <v>0</v>
      </c>
      <c r="J54" s="3" t="s">
        <v>87</v>
      </c>
      <c r="K54" s="3" t="s">
        <v>88</v>
      </c>
      <c r="L54" s="4" t="n">
        <v>8845147.79</v>
      </c>
      <c r="M54" s="4" t="n">
        <v>335300</v>
      </c>
      <c r="N54" s="4" t="n">
        <v>28684228.38</v>
      </c>
      <c r="O54" s="4" t="n">
        <v>28348928.38</v>
      </c>
      <c r="P54" s="4" t="n">
        <v>37194076.17</v>
      </c>
      <c r="Q54" s="4"/>
    </row>
    <row r="55" customFormat="false" ht="11.25" hidden="false" customHeight="false" outlineLevel="0" collapsed="false">
      <c r="A55" s="3" t="s">
        <v>89</v>
      </c>
      <c r="B55" s="3" t="s">
        <v>46</v>
      </c>
      <c r="C55" s="4" t="n">
        <v>1950891422.42</v>
      </c>
      <c r="D55" s="4" t="n">
        <v>486133898.51</v>
      </c>
      <c r="E55" s="4" t="n">
        <v>298820564.02</v>
      </c>
      <c r="F55" s="4" t="n">
        <v>-187313334.49</v>
      </c>
      <c r="G55" s="4" t="n">
        <v>1763578087.93</v>
      </c>
      <c r="H55" s="2" t="n">
        <f aca="false">+A55=J55</f>
        <v>1</v>
      </c>
      <c r="I55" s="15" t="n">
        <f aca="false">+G55-P55</f>
        <v>0</v>
      </c>
      <c r="J55" s="3" t="s">
        <v>89</v>
      </c>
      <c r="K55" s="3" t="s">
        <v>46</v>
      </c>
      <c r="L55" s="4" t="n">
        <v>1950891422.42</v>
      </c>
      <c r="M55" s="4" t="n">
        <v>486133898.51</v>
      </c>
      <c r="N55" s="4" t="n">
        <v>298820564.02</v>
      </c>
      <c r="O55" s="4" t="n">
        <v>-187313334.49</v>
      </c>
      <c r="P55" s="4" t="n">
        <v>1763578087.93</v>
      </c>
      <c r="Q55" s="4"/>
    </row>
    <row r="56" customFormat="false" ht="11.25" hidden="false" customHeight="false" outlineLevel="0" collapsed="false">
      <c r="A56" s="3" t="s">
        <v>90</v>
      </c>
      <c r="B56" s="3" t="s">
        <v>48</v>
      </c>
      <c r="C56" s="4" t="n">
        <v>821117649.56</v>
      </c>
      <c r="D56" s="4" t="n">
        <v>307133598.71</v>
      </c>
      <c r="E56" s="4" t="n">
        <v>259414822</v>
      </c>
      <c r="F56" s="4" t="n">
        <v>-47718776.71</v>
      </c>
      <c r="G56" s="4" t="n">
        <v>773398872.85</v>
      </c>
      <c r="H56" s="2" t="n">
        <f aca="false">+A56=J56</f>
        <v>1</v>
      </c>
      <c r="I56" s="15" t="n">
        <f aca="false">+G56-P56</f>
        <v>0</v>
      </c>
      <c r="J56" s="3" t="s">
        <v>90</v>
      </c>
      <c r="K56" s="3" t="s">
        <v>48</v>
      </c>
      <c r="L56" s="4" t="n">
        <v>821117649.56</v>
      </c>
      <c r="M56" s="4" t="n">
        <v>307133598.71</v>
      </c>
      <c r="N56" s="4" t="n">
        <v>259414822</v>
      </c>
      <c r="O56" s="4" t="n">
        <v>-47718776.71</v>
      </c>
      <c r="P56" s="4" t="n">
        <v>773398872.85</v>
      </c>
      <c r="Q56" s="4"/>
    </row>
    <row r="57" customFormat="false" ht="11.25" hidden="false" customHeight="false" outlineLevel="0" collapsed="false">
      <c r="A57" s="3" t="s">
        <v>91</v>
      </c>
      <c r="B57" s="3" t="s">
        <v>50</v>
      </c>
      <c r="C57" s="4" t="n">
        <v>591400395.26</v>
      </c>
      <c r="D57" s="4" t="n">
        <v>157634924.22</v>
      </c>
      <c r="E57" s="4" t="n">
        <v>22021787.01</v>
      </c>
      <c r="F57" s="4" t="n">
        <v>-135613137.21</v>
      </c>
      <c r="G57" s="4" t="n">
        <v>455787258.05</v>
      </c>
      <c r="H57" s="2" t="n">
        <f aca="false">+A57=J57</f>
        <v>1</v>
      </c>
      <c r="I57" s="15" t="n">
        <f aca="false">+G57-P57</f>
        <v>0</v>
      </c>
      <c r="J57" s="3" t="s">
        <v>91</v>
      </c>
      <c r="K57" s="3" t="s">
        <v>50</v>
      </c>
      <c r="L57" s="4" t="n">
        <v>591400395.26</v>
      </c>
      <c r="M57" s="4" t="n">
        <v>157634924.22</v>
      </c>
      <c r="N57" s="4" t="n">
        <v>22021787.01</v>
      </c>
      <c r="O57" s="4" t="n">
        <v>-135613137.21</v>
      </c>
      <c r="P57" s="4" t="n">
        <v>455787258.05</v>
      </c>
      <c r="Q57" s="4"/>
    </row>
    <row r="58" customFormat="false" ht="11.25" hidden="false" customHeight="false" outlineLevel="0" collapsed="false">
      <c r="A58" s="3" t="s">
        <v>92</v>
      </c>
      <c r="B58" s="3" t="s">
        <v>52</v>
      </c>
      <c r="C58" s="4" t="n">
        <v>431131645.81</v>
      </c>
      <c r="D58" s="4" t="n">
        <v>0</v>
      </c>
      <c r="E58" s="4" t="n">
        <v>0</v>
      </c>
      <c r="F58" s="4" t="n">
        <v>0</v>
      </c>
      <c r="G58" s="4" t="n">
        <v>431131645.81</v>
      </c>
      <c r="H58" s="2" t="n">
        <f aca="false">+A58=J58</f>
        <v>1</v>
      </c>
      <c r="I58" s="15" t="n">
        <f aca="false">+G58-P58</f>
        <v>0</v>
      </c>
      <c r="J58" s="3" t="s">
        <v>92</v>
      </c>
      <c r="K58" s="3" t="s">
        <v>52</v>
      </c>
      <c r="L58" s="4" t="n">
        <v>431131645.81</v>
      </c>
      <c r="M58" s="4" t="n">
        <v>0</v>
      </c>
      <c r="N58" s="4" t="n">
        <v>0</v>
      </c>
      <c r="O58" s="4" t="n">
        <v>0</v>
      </c>
      <c r="P58" s="4" t="n">
        <v>431131645.81</v>
      </c>
      <c r="Q58" s="4"/>
    </row>
    <row r="59" customFormat="false" ht="11.25" hidden="false" customHeight="false" outlineLevel="0" collapsed="false">
      <c r="A59" s="3" t="s">
        <v>93</v>
      </c>
      <c r="B59" s="3" t="s">
        <v>94</v>
      </c>
      <c r="C59" s="4" t="n">
        <v>30921920.63</v>
      </c>
      <c r="D59" s="4" t="n">
        <v>16288427</v>
      </c>
      <c r="E59" s="4" t="n">
        <v>14802414</v>
      </c>
      <c r="F59" s="4" t="n">
        <v>-1486013</v>
      </c>
      <c r="G59" s="4" t="n">
        <v>29435907.63</v>
      </c>
      <c r="H59" s="2" t="n">
        <f aca="false">+A59=J59</f>
        <v>1</v>
      </c>
      <c r="I59" s="15" t="n">
        <f aca="false">+G59-P59</f>
        <v>0</v>
      </c>
      <c r="J59" s="3" t="s">
        <v>93</v>
      </c>
      <c r="K59" s="3" t="s">
        <v>94</v>
      </c>
      <c r="L59" s="4" t="n">
        <v>30921920.63</v>
      </c>
      <c r="M59" s="4" t="n">
        <v>16288427</v>
      </c>
      <c r="N59" s="4" t="n">
        <v>14802414</v>
      </c>
      <c r="O59" s="4" t="n">
        <v>-1486013</v>
      </c>
      <c r="P59" s="4" t="n">
        <v>29435907.63</v>
      </c>
      <c r="Q59" s="4"/>
    </row>
    <row r="60" customFormat="false" ht="11.25" hidden="false" customHeight="false" outlineLevel="0" collapsed="false">
      <c r="A60" s="3" t="s">
        <v>95</v>
      </c>
      <c r="B60" s="3" t="s">
        <v>96</v>
      </c>
      <c r="C60" s="4" t="n">
        <v>54844720.29</v>
      </c>
      <c r="D60" s="4" t="n">
        <v>3794066.67</v>
      </c>
      <c r="E60" s="4" t="n">
        <v>1369223.3</v>
      </c>
      <c r="F60" s="4" t="n">
        <v>-2424843.37</v>
      </c>
      <c r="G60" s="4" t="n">
        <v>52419876.92</v>
      </c>
      <c r="H60" s="2" t="n">
        <f aca="false">+A60=J60</f>
        <v>1</v>
      </c>
      <c r="I60" s="15" t="n">
        <f aca="false">+G60-P60</f>
        <v>0</v>
      </c>
      <c r="J60" s="3" t="s">
        <v>95</v>
      </c>
      <c r="K60" s="3" t="s">
        <v>96</v>
      </c>
      <c r="L60" s="4" t="n">
        <v>54844720.29</v>
      </c>
      <c r="M60" s="4" t="n">
        <v>3794066.67</v>
      </c>
      <c r="N60" s="4" t="n">
        <v>1369223.3</v>
      </c>
      <c r="O60" s="4" t="n">
        <v>-2424843.37</v>
      </c>
      <c r="P60" s="4" t="n">
        <v>52419876.92</v>
      </c>
      <c r="Q60" s="4"/>
    </row>
    <row r="61" customFormat="false" ht="11.25" hidden="false" customHeight="false" outlineLevel="0" collapsed="false">
      <c r="A61" s="3" t="s">
        <v>97</v>
      </c>
      <c r="B61" s="3" t="s">
        <v>58</v>
      </c>
      <c r="C61" s="4" t="n">
        <v>21475090.87</v>
      </c>
      <c r="D61" s="4" t="n">
        <v>1282881.91</v>
      </c>
      <c r="E61" s="4" t="n">
        <v>1212317.71</v>
      </c>
      <c r="F61" s="4" t="n">
        <v>-70564.2</v>
      </c>
      <c r="G61" s="4" t="n">
        <v>21404526.67</v>
      </c>
      <c r="H61" s="2" t="n">
        <f aca="false">+A61=J61</f>
        <v>1</v>
      </c>
      <c r="I61" s="15" t="n">
        <f aca="false">+G61-P61</f>
        <v>0</v>
      </c>
      <c r="J61" s="3" t="s">
        <v>97</v>
      </c>
      <c r="K61" s="3" t="s">
        <v>58</v>
      </c>
      <c r="L61" s="4" t="n">
        <v>21475090.87</v>
      </c>
      <c r="M61" s="4" t="n">
        <v>1282881.91</v>
      </c>
      <c r="N61" s="4" t="n">
        <v>1212317.71</v>
      </c>
      <c r="O61" s="4" t="n">
        <v>-70564.2</v>
      </c>
      <c r="P61" s="4" t="n">
        <v>21404526.67</v>
      </c>
      <c r="Q61" s="4"/>
    </row>
    <row r="62" customFormat="false" ht="11.25" hidden="false" customHeight="false" outlineLevel="0" collapsed="false">
      <c r="A62" s="3" t="s">
        <v>98</v>
      </c>
      <c r="B62" s="3" t="s">
        <v>60</v>
      </c>
      <c r="C62" s="4" t="n">
        <v>330036189.36</v>
      </c>
      <c r="D62" s="4" t="n">
        <v>73836437.1</v>
      </c>
      <c r="E62" s="4" t="n">
        <v>12711014.97</v>
      </c>
      <c r="F62" s="4" t="n">
        <v>-61125422.13</v>
      </c>
      <c r="G62" s="4" t="n">
        <v>268910767.23</v>
      </c>
      <c r="H62" s="2" t="n">
        <f aca="false">+A62=J62</f>
        <v>1</v>
      </c>
      <c r="I62" s="15" t="n">
        <f aca="false">+G62-P62</f>
        <v>0</v>
      </c>
      <c r="J62" s="3" t="s">
        <v>98</v>
      </c>
      <c r="K62" s="3" t="s">
        <v>60</v>
      </c>
      <c r="L62" s="4" t="n">
        <v>330036189.36</v>
      </c>
      <c r="M62" s="4" t="n">
        <v>73836437.1</v>
      </c>
      <c r="N62" s="4" t="n">
        <v>12711014.97</v>
      </c>
      <c r="O62" s="4" t="n">
        <v>-61125422.13</v>
      </c>
      <c r="P62" s="4" t="n">
        <v>268910767.23</v>
      </c>
      <c r="Q62" s="4"/>
    </row>
    <row r="63" customFormat="false" ht="11.25" hidden="false" customHeight="false" outlineLevel="0" collapsed="false">
      <c r="A63" s="3" t="s">
        <v>99</v>
      </c>
      <c r="B63" s="3" t="s">
        <v>62</v>
      </c>
      <c r="C63" s="4" t="n">
        <v>49945897.82</v>
      </c>
      <c r="D63" s="4" t="n">
        <v>0</v>
      </c>
      <c r="E63" s="4" t="n">
        <v>9371771.97</v>
      </c>
      <c r="F63" s="4" t="n">
        <v>9371771.97</v>
      </c>
      <c r="G63" s="4" t="n">
        <v>59317669.79</v>
      </c>
      <c r="H63" s="2" t="n">
        <f aca="false">+A63=J63</f>
        <v>1</v>
      </c>
      <c r="I63" s="15" t="n">
        <f aca="false">+G63-P63</f>
        <v>0</v>
      </c>
      <c r="J63" s="3" t="s">
        <v>99</v>
      </c>
      <c r="K63" s="3" t="s">
        <v>62</v>
      </c>
      <c r="L63" s="4" t="n">
        <v>49945897.82</v>
      </c>
      <c r="M63" s="4" t="n">
        <v>0</v>
      </c>
      <c r="N63" s="4" t="n">
        <v>9371771.97</v>
      </c>
      <c r="O63" s="4" t="n">
        <v>9371771.97</v>
      </c>
      <c r="P63" s="4" t="n">
        <v>59317669.79</v>
      </c>
      <c r="Q63" s="4"/>
    </row>
    <row r="64" customFormat="false" ht="11.25" hidden="false" customHeight="false" outlineLevel="0" collapsed="false">
      <c r="A64" s="3" t="s">
        <v>100</v>
      </c>
      <c r="B64" s="3" t="s">
        <v>64</v>
      </c>
      <c r="C64" s="4" t="n">
        <v>3736801.75</v>
      </c>
      <c r="D64" s="4" t="n">
        <v>0</v>
      </c>
      <c r="E64" s="4" t="n">
        <v>0</v>
      </c>
      <c r="F64" s="4" t="n">
        <v>0</v>
      </c>
      <c r="G64" s="4" t="n">
        <v>3736801.75</v>
      </c>
      <c r="H64" s="2" t="n">
        <f aca="false">+A64=J64</f>
        <v>1</v>
      </c>
      <c r="I64" s="15" t="n">
        <f aca="false">+G64-P64</f>
        <v>0</v>
      </c>
      <c r="J64" s="3" t="s">
        <v>100</v>
      </c>
      <c r="K64" s="3" t="s">
        <v>64</v>
      </c>
      <c r="L64" s="4" t="n">
        <v>3736801.75</v>
      </c>
      <c r="M64" s="4" t="n">
        <v>0</v>
      </c>
      <c r="N64" s="4" t="n">
        <v>0</v>
      </c>
      <c r="O64" s="4" t="n">
        <v>0</v>
      </c>
      <c r="P64" s="4" t="n">
        <v>3736801.75</v>
      </c>
      <c r="Q64" s="4"/>
    </row>
    <row r="65" customFormat="false" ht="11.25" hidden="false" customHeight="false" outlineLevel="0" collapsed="false">
      <c r="A65" s="3" t="s">
        <v>101</v>
      </c>
      <c r="B65" s="3" t="s">
        <v>102</v>
      </c>
      <c r="C65" s="4" t="n">
        <v>255436764.18</v>
      </c>
      <c r="D65" s="4" t="n">
        <v>68247004.24</v>
      </c>
      <c r="E65" s="4" t="n">
        <v>3086462</v>
      </c>
      <c r="F65" s="4" t="n">
        <v>-65160542.24</v>
      </c>
      <c r="G65" s="4" t="n">
        <v>190276221.94</v>
      </c>
      <c r="H65" s="2" t="n">
        <f aca="false">+A65=J65</f>
        <v>1</v>
      </c>
      <c r="I65" s="15" t="n">
        <f aca="false">+G65-P65</f>
        <v>0</v>
      </c>
      <c r="J65" s="3" t="s">
        <v>101</v>
      </c>
      <c r="K65" s="3" t="s">
        <v>102</v>
      </c>
      <c r="L65" s="4" t="n">
        <v>255436764.18</v>
      </c>
      <c r="M65" s="4" t="n">
        <v>68247004.24</v>
      </c>
      <c r="N65" s="4" t="n">
        <v>3086462</v>
      </c>
      <c r="O65" s="4" t="n">
        <v>-65160542.24</v>
      </c>
      <c r="P65" s="4" t="n">
        <v>190276221.94</v>
      </c>
      <c r="Q65" s="4"/>
    </row>
    <row r="66" customFormat="false" ht="11.25" hidden="false" customHeight="false" outlineLevel="0" collapsed="false">
      <c r="A66" s="3" t="s">
        <v>103</v>
      </c>
      <c r="B66" s="3" t="s">
        <v>104</v>
      </c>
      <c r="C66" s="4" t="n">
        <v>20916725.61</v>
      </c>
      <c r="D66" s="4" t="n">
        <v>5589432.86</v>
      </c>
      <c r="E66" s="4" t="n">
        <v>252781</v>
      </c>
      <c r="F66" s="4" t="n">
        <v>-5336651.86</v>
      </c>
      <c r="G66" s="4" t="n">
        <v>15580073.75</v>
      </c>
      <c r="H66" s="2" t="n">
        <f aca="false">+A66=J66</f>
        <v>1</v>
      </c>
      <c r="I66" s="15" t="n">
        <f aca="false">+G66-P66</f>
        <v>0</v>
      </c>
      <c r="J66" s="3" t="s">
        <v>103</v>
      </c>
      <c r="K66" s="3" t="s">
        <v>104</v>
      </c>
      <c r="L66" s="4" t="n">
        <v>20916725.61</v>
      </c>
      <c r="M66" s="4" t="n">
        <v>5589432.86</v>
      </c>
      <c r="N66" s="4" t="n">
        <v>252781</v>
      </c>
      <c r="O66" s="4" t="n">
        <v>-5336651.86</v>
      </c>
      <c r="P66" s="4" t="n">
        <v>15580073.75</v>
      </c>
      <c r="Q66" s="4"/>
    </row>
    <row r="67" customFormat="false" ht="11.25" hidden="false" customHeight="false" outlineLevel="0" collapsed="false">
      <c r="A67" s="3" t="s">
        <v>105</v>
      </c>
      <c r="B67" s="3" t="s">
        <v>106</v>
      </c>
      <c r="C67" s="4" t="n">
        <v>615914604.23</v>
      </c>
      <c r="D67" s="4" t="n">
        <v>6471348.02</v>
      </c>
      <c r="E67" s="4" t="n">
        <v>12898050.98</v>
      </c>
      <c r="F67" s="4" t="n">
        <v>6426702.96</v>
      </c>
      <c r="G67" s="4" t="n">
        <v>622341307.19</v>
      </c>
      <c r="H67" s="2" t="n">
        <f aca="false">+A67=J67</f>
        <v>1</v>
      </c>
      <c r="I67" s="15" t="n">
        <f aca="false">+G67-P67</f>
        <v>0</v>
      </c>
      <c r="J67" s="3" t="s">
        <v>105</v>
      </c>
      <c r="K67" s="3" t="s">
        <v>106</v>
      </c>
      <c r="L67" s="4" t="n">
        <v>615914604.23</v>
      </c>
      <c r="M67" s="4" t="n">
        <v>6471348.02</v>
      </c>
      <c r="N67" s="4" t="n">
        <v>12898050.98</v>
      </c>
      <c r="O67" s="4" t="n">
        <v>6426702.96</v>
      </c>
      <c r="P67" s="4" t="n">
        <v>622341307.19</v>
      </c>
      <c r="Q67" s="4"/>
    </row>
    <row r="68" customFormat="false" ht="11.25" hidden="false" customHeight="false" outlineLevel="0" collapsed="false">
      <c r="A68" s="3" t="s">
        <v>107</v>
      </c>
      <c r="B68" s="3" t="s">
        <v>108</v>
      </c>
      <c r="C68" s="4" t="n">
        <v>5276.93</v>
      </c>
      <c r="D68" s="4" t="n">
        <v>0.02</v>
      </c>
      <c r="E68" s="4" t="n">
        <v>2.46</v>
      </c>
      <c r="F68" s="4" t="n">
        <v>2.44</v>
      </c>
      <c r="G68" s="4" t="n">
        <v>5279.37</v>
      </c>
      <c r="H68" s="2" t="n">
        <f aca="false">+A68=J68</f>
        <v>1</v>
      </c>
      <c r="I68" s="15" t="n">
        <f aca="false">+G68-P68</f>
        <v>0</v>
      </c>
      <c r="J68" s="3" t="s">
        <v>107</v>
      </c>
      <c r="K68" s="3" t="s">
        <v>108</v>
      </c>
      <c r="L68" s="4" t="n">
        <v>5276.93</v>
      </c>
      <c r="M68" s="4" t="n">
        <v>0.02</v>
      </c>
      <c r="N68" s="4" t="n">
        <v>2.46</v>
      </c>
      <c r="O68" s="4" t="n">
        <v>2.44</v>
      </c>
      <c r="P68" s="4" t="n">
        <v>5279.37</v>
      </c>
      <c r="Q68" s="4"/>
    </row>
    <row r="69" customFormat="false" ht="11.25" hidden="false" customHeight="false" outlineLevel="0" collapsed="false">
      <c r="A69" s="3" t="s">
        <v>109</v>
      </c>
      <c r="B69" s="3" t="s">
        <v>110</v>
      </c>
      <c r="C69" s="4" t="n">
        <v>2700000</v>
      </c>
      <c r="D69" s="4" t="n">
        <v>5000</v>
      </c>
      <c r="E69" s="4" t="n">
        <v>0</v>
      </c>
      <c r="F69" s="4" t="n">
        <v>-5000</v>
      </c>
      <c r="G69" s="4" t="n">
        <v>2695000</v>
      </c>
      <c r="H69" s="2" t="n">
        <f aca="false">+A69=J69</f>
        <v>1</v>
      </c>
      <c r="I69" s="15" t="n">
        <f aca="false">+G69-P69</f>
        <v>0</v>
      </c>
      <c r="J69" s="3" t="s">
        <v>109</v>
      </c>
      <c r="K69" s="3" t="s">
        <v>110</v>
      </c>
      <c r="L69" s="4" t="n">
        <v>2700000</v>
      </c>
      <c r="M69" s="4" t="n">
        <v>5000</v>
      </c>
      <c r="N69" s="4" t="n">
        <v>0</v>
      </c>
      <c r="O69" s="4" t="n">
        <v>-5000</v>
      </c>
      <c r="P69" s="4" t="n">
        <v>2695000</v>
      </c>
      <c r="Q69" s="4"/>
    </row>
    <row r="70" customFormat="false" ht="11.25" hidden="false" customHeight="false" outlineLevel="0" collapsed="false">
      <c r="A70" s="3" t="s">
        <v>111</v>
      </c>
      <c r="B70" s="3" t="s">
        <v>112</v>
      </c>
      <c r="C70" s="4" t="n">
        <v>3911560.1</v>
      </c>
      <c r="D70" s="4" t="n">
        <v>5656677</v>
      </c>
      <c r="E70" s="4" t="n">
        <v>2721643.89</v>
      </c>
      <c r="F70" s="4" t="n">
        <v>-2935033.11</v>
      </c>
      <c r="G70" s="4" t="n">
        <v>976526.99</v>
      </c>
      <c r="H70" s="2" t="n">
        <f aca="false">+A70=J70</f>
        <v>1</v>
      </c>
      <c r="I70" s="15" t="n">
        <f aca="false">+G70-P70</f>
        <v>0</v>
      </c>
      <c r="J70" s="3" t="s">
        <v>111</v>
      </c>
      <c r="K70" s="3" t="s">
        <v>112</v>
      </c>
      <c r="L70" s="4" t="n">
        <v>3911560.1</v>
      </c>
      <c r="M70" s="4" t="n">
        <v>5656677</v>
      </c>
      <c r="N70" s="4" t="n">
        <v>2721643.89</v>
      </c>
      <c r="O70" s="4" t="n">
        <v>-2935033.11</v>
      </c>
      <c r="P70" s="4" t="n">
        <v>976526.99</v>
      </c>
      <c r="Q70" s="4"/>
    </row>
    <row r="71" customFormat="false" ht="11.25" hidden="false" customHeight="false" outlineLevel="0" collapsed="false">
      <c r="A71" s="3" t="s">
        <v>113</v>
      </c>
      <c r="B71" s="3" t="s">
        <v>114</v>
      </c>
      <c r="C71" s="4" t="n">
        <v>26253.44</v>
      </c>
      <c r="D71" s="4" t="n">
        <v>0</v>
      </c>
      <c r="E71" s="4" t="n">
        <v>0</v>
      </c>
      <c r="F71" s="4" t="n">
        <v>0</v>
      </c>
      <c r="G71" s="4" t="n">
        <v>26253.44</v>
      </c>
      <c r="H71" s="2" t="n">
        <f aca="false">+A71=J71</f>
        <v>1</v>
      </c>
      <c r="I71" s="15" t="n">
        <f aca="false">+G71-P71</f>
        <v>0</v>
      </c>
      <c r="J71" s="3" t="s">
        <v>113</v>
      </c>
      <c r="K71" s="3" t="s">
        <v>114</v>
      </c>
      <c r="L71" s="4" t="n">
        <v>26253.44</v>
      </c>
      <c r="M71" s="4" t="n">
        <v>0</v>
      </c>
      <c r="N71" s="4" t="n">
        <v>0</v>
      </c>
      <c r="O71" s="4" t="n">
        <v>0</v>
      </c>
      <c r="P71" s="4" t="n">
        <v>26253.44</v>
      </c>
      <c r="Q71" s="4"/>
    </row>
    <row r="72" customFormat="false" ht="11.25" hidden="false" customHeight="false" outlineLevel="0" collapsed="false">
      <c r="A72" s="3" t="s">
        <v>115</v>
      </c>
      <c r="B72" s="3" t="s">
        <v>116</v>
      </c>
      <c r="C72" s="4" t="n">
        <v>68636.34</v>
      </c>
      <c r="D72" s="4" t="n">
        <v>0</v>
      </c>
      <c r="E72" s="4" t="n">
        <v>0</v>
      </c>
      <c r="F72" s="4" t="n">
        <v>0</v>
      </c>
      <c r="G72" s="4" t="n">
        <v>68636.34</v>
      </c>
      <c r="H72" s="2" t="n">
        <f aca="false">+A72=J72</f>
        <v>1</v>
      </c>
      <c r="I72" s="15" t="n">
        <f aca="false">+G72-P72</f>
        <v>0</v>
      </c>
      <c r="J72" s="3" t="s">
        <v>115</v>
      </c>
      <c r="K72" s="3" t="s">
        <v>116</v>
      </c>
      <c r="L72" s="4" t="n">
        <v>68636.34</v>
      </c>
      <c r="M72" s="4" t="n">
        <v>0</v>
      </c>
      <c r="N72" s="4" t="n">
        <v>0</v>
      </c>
      <c r="O72" s="4" t="n">
        <v>0</v>
      </c>
      <c r="P72" s="4" t="n">
        <v>68636.34</v>
      </c>
      <c r="Q72" s="4"/>
    </row>
    <row r="73" customFormat="false" ht="11.25" hidden="false" customHeight="false" outlineLevel="0" collapsed="false">
      <c r="A73" s="3" t="s">
        <v>117</v>
      </c>
      <c r="B73" s="3" t="s">
        <v>118</v>
      </c>
      <c r="C73" s="4" t="n">
        <v>244053483.26</v>
      </c>
      <c r="D73" s="4" t="n">
        <v>809671</v>
      </c>
      <c r="E73" s="4" t="n">
        <v>7765446.65</v>
      </c>
      <c r="F73" s="4" t="n">
        <v>6955775.65</v>
      </c>
      <c r="G73" s="4" t="n">
        <v>251009258.91</v>
      </c>
      <c r="H73" s="2" t="n">
        <f aca="false">+A73=J73</f>
        <v>1</v>
      </c>
      <c r="I73" s="15" t="n">
        <f aca="false">+G73-P73</f>
        <v>0</v>
      </c>
      <c r="J73" s="3" t="s">
        <v>117</v>
      </c>
      <c r="K73" s="3" t="s">
        <v>118</v>
      </c>
      <c r="L73" s="4" t="n">
        <v>244053483.26</v>
      </c>
      <c r="M73" s="4" t="n">
        <v>809671</v>
      </c>
      <c r="N73" s="4" t="n">
        <v>7765446.65</v>
      </c>
      <c r="O73" s="4" t="n">
        <v>6955775.65</v>
      </c>
      <c r="P73" s="4" t="n">
        <v>251009258.91</v>
      </c>
      <c r="Q73" s="4"/>
    </row>
    <row r="74" customFormat="false" ht="11.25" hidden="false" customHeight="false" outlineLevel="0" collapsed="false">
      <c r="A74" s="3" t="s">
        <v>119</v>
      </c>
      <c r="B74" s="3" t="s">
        <v>118</v>
      </c>
      <c r="C74" s="4" t="n">
        <v>7454632.52</v>
      </c>
      <c r="D74" s="4" t="n">
        <v>0</v>
      </c>
      <c r="E74" s="4" t="n">
        <v>2410957.98</v>
      </c>
      <c r="F74" s="4" t="n">
        <v>2410957.98</v>
      </c>
      <c r="G74" s="4" t="n">
        <v>9865590.5</v>
      </c>
      <c r="H74" s="2" t="n">
        <f aca="false">+A74=J74</f>
        <v>1</v>
      </c>
      <c r="I74" s="15" t="n">
        <f aca="false">+G74-P74</f>
        <v>0</v>
      </c>
      <c r="J74" s="3" t="s">
        <v>119</v>
      </c>
      <c r="K74" s="3" t="s">
        <v>118</v>
      </c>
      <c r="L74" s="4" t="n">
        <v>7454632.52</v>
      </c>
      <c r="M74" s="4" t="n">
        <v>0</v>
      </c>
      <c r="N74" s="4" t="n">
        <v>2410957.98</v>
      </c>
      <c r="O74" s="4" t="n">
        <v>2410957.98</v>
      </c>
      <c r="P74" s="4" t="n">
        <v>9865590.5</v>
      </c>
      <c r="Q74" s="4"/>
    </row>
    <row r="75" customFormat="false" ht="11.25" hidden="false" customHeight="false" outlineLevel="0" collapsed="false">
      <c r="A75" s="3" t="s">
        <v>120</v>
      </c>
      <c r="B75" s="3" t="s">
        <v>121</v>
      </c>
      <c r="C75" s="4" t="n">
        <v>357694761.64</v>
      </c>
      <c r="D75" s="4" t="n">
        <v>0</v>
      </c>
      <c r="E75" s="4" t="n">
        <v>0</v>
      </c>
      <c r="F75" s="4" t="n">
        <v>0</v>
      </c>
      <c r="G75" s="4" t="n">
        <v>357694761.64</v>
      </c>
      <c r="H75" s="2" t="n">
        <f aca="false">+A75=J75</f>
        <v>1</v>
      </c>
      <c r="I75" s="15" t="n">
        <f aca="false">+G75-P75</f>
        <v>0</v>
      </c>
      <c r="J75" s="3" t="s">
        <v>120</v>
      </c>
      <c r="K75" s="3" t="s">
        <v>121</v>
      </c>
      <c r="L75" s="4" t="n">
        <v>357694761.64</v>
      </c>
      <c r="M75" s="4" t="n">
        <v>0</v>
      </c>
      <c r="N75" s="4" t="n">
        <v>0</v>
      </c>
      <c r="O75" s="4" t="n">
        <v>0</v>
      </c>
      <c r="P75" s="4" t="n">
        <v>357694761.64</v>
      </c>
      <c r="Q75" s="4"/>
    </row>
    <row r="76" customFormat="false" ht="11.25" hidden="false" customHeight="false" outlineLevel="0" collapsed="false">
      <c r="A76" s="3" t="s">
        <v>122</v>
      </c>
      <c r="B76" s="3" t="s">
        <v>123</v>
      </c>
      <c r="C76" s="4" t="n">
        <v>14066500</v>
      </c>
      <c r="D76" s="4" t="n">
        <v>0</v>
      </c>
      <c r="E76" s="4" t="n">
        <v>0</v>
      </c>
      <c r="F76" s="4" t="n">
        <v>0</v>
      </c>
      <c r="G76" s="4" t="n">
        <v>14066500</v>
      </c>
      <c r="H76" s="2" t="n">
        <f aca="false">+A76=J76</f>
        <v>1</v>
      </c>
      <c r="I76" s="15" t="n">
        <f aca="false">+G76-P76</f>
        <v>0</v>
      </c>
      <c r="J76" s="3" t="s">
        <v>122</v>
      </c>
      <c r="K76" s="3" t="s">
        <v>123</v>
      </c>
      <c r="L76" s="4" t="n">
        <v>14066500</v>
      </c>
      <c r="M76" s="4" t="n">
        <v>0</v>
      </c>
      <c r="N76" s="4" t="n">
        <v>0</v>
      </c>
      <c r="O76" s="4" t="n">
        <v>0</v>
      </c>
      <c r="P76" s="4" t="n">
        <v>14066500</v>
      </c>
      <c r="Q76" s="4"/>
    </row>
    <row r="77" customFormat="false" ht="11.25" hidden="false" customHeight="false" outlineLevel="0" collapsed="false">
      <c r="A77" s="3" t="s">
        <v>124</v>
      </c>
      <c r="B77" s="3" t="s">
        <v>125</v>
      </c>
      <c r="C77" s="4" t="n">
        <v>14066500</v>
      </c>
      <c r="D77" s="4" t="n">
        <v>0</v>
      </c>
      <c r="E77" s="4" t="n">
        <v>0</v>
      </c>
      <c r="F77" s="4" t="n">
        <v>0</v>
      </c>
      <c r="G77" s="4" t="n">
        <v>14066500</v>
      </c>
      <c r="H77" s="2" t="n">
        <f aca="false">+A77=J77</f>
        <v>1</v>
      </c>
      <c r="I77" s="15" t="n">
        <f aca="false">+G77-P77</f>
        <v>0</v>
      </c>
      <c r="J77" s="3" t="s">
        <v>124</v>
      </c>
      <c r="K77" s="3" t="s">
        <v>125</v>
      </c>
      <c r="L77" s="4" t="n">
        <v>14066500</v>
      </c>
      <c r="M77" s="4" t="n">
        <v>0</v>
      </c>
      <c r="N77" s="4" t="n">
        <v>0</v>
      </c>
      <c r="O77" s="4" t="n">
        <v>0</v>
      </c>
      <c r="P77" s="4" t="n">
        <v>14066500</v>
      </c>
      <c r="Q77" s="4"/>
    </row>
    <row r="78" customFormat="false" ht="11.25" hidden="false" customHeight="false" outlineLevel="0" collapsed="false">
      <c r="A78" s="3" t="s">
        <v>126</v>
      </c>
      <c r="B78" s="3" t="s">
        <v>127</v>
      </c>
      <c r="C78" s="4" t="n">
        <v>888619579.61</v>
      </c>
      <c r="D78" s="4" t="n">
        <v>0</v>
      </c>
      <c r="E78" s="4" t="n">
        <v>63461681.27</v>
      </c>
      <c r="F78" s="4" t="n">
        <v>63461681.27</v>
      </c>
      <c r="G78" s="4" t="n">
        <v>952081260.88</v>
      </c>
      <c r="H78" s="2" t="n">
        <f aca="false">+A78=J78</f>
        <v>1</v>
      </c>
      <c r="I78" s="15" t="n">
        <f aca="false">+G78-P78</f>
        <v>0</v>
      </c>
      <c r="J78" s="3" t="s">
        <v>126</v>
      </c>
      <c r="K78" s="3" t="s">
        <v>127</v>
      </c>
      <c r="L78" s="4" t="n">
        <v>888619579.61</v>
      </c>
      <c r="M78" s="4" t="n">
        <v>0</v>
      </c>
      <c r="N78" s="4" t="n">
        <v>63461681.27</v>
      </c>
      <c r="O78" s="4" t="n">
        <v>63461681.27</v>
      </c>
      <c r="P78" s="4" t="n">
        <v>952081260.88</v>
      </c>
      <c r="Q78" s="4"/>
    </row>
    <row r="79" customFormat="false" ht="11.25" hidden="false" customHeight="false" outlineLevel="0" collapsed="false">
      <c r="A79" s="3" t="s">
        <v>128</v>
      </c>
      <c r="B79" s="3" t="s">
        <v>129</v>
      </c>
      <c r="C79" s="4" t="n">
        <v>51095.84</v>
      </c>
      <c r="D79" s="4" t="n">
        <v>0</v>
      </c>
      <c r="E79" s="4" t="n">
        <v>0</v>
      </c>
      <c r="F79" s="4" t="n">
        <v>0</v>
      </c>
      <c r="G79" s="4" t="n">
        <v>51095.84</v>
      </c>
      <c r="H79" s="2" t="n">
        <f aca="false">+A79=J79</f>
        <v>1</v>
      </c>
      <c r="I79" s="15" t="n">
        <f aca="false">+G79-P79</f>
        <v>0</v>
      </c>
      <c r="J79" s="3" t="s">
        <v>128</v>
      </c>
      <c r="K79" s="3" t="s">
        <v>129</v>
      </c>
      <c r="L79" s="4" t="n">
        <v>51095.84</v>
      </c>
      <c r="M79" s="4" t="n">
        <v>0</v>
      </c>
      <c r="N79" s="4" t="n">
        <v>0</v>
      </c>
      <c r="O79" s="4" t="n">
        <v>0</v>
      </c>
      <c r="P79" s="4" t="n">
        <v>51095.84</v>
      </c>
      <c r="Q79" s="4"/>
    </row>
    <row r="80" customFormat="false" ht="11.25" hidden="false" customHeight="false" outlineLevel="0" collapsed="false">
      <c r="A80" s="3" t="s">
        <v>130</v>
      </c>
      <c r="B80" s="3" t="s">
        <v>131</v>
      </c>
      <c r="C80" s="4" t="n">
        <v>19344.62</v>
      </c>
      <c r="D80" s="4" t="n">
        <v>0</v>
      </c>
      <c r="E80" s="4" t="n">
        <v>13.34</v>
      </c>
      <c r="F80" s="4" t="n">
        <v>13.34</v>
      </c>
      <c r="G80" s="4" t="n">
        <v>19357.96</v>
      </c>
      <c r="H80" s="2" t="n">
        <f aca="false">+A80=J80</f>
        <v>1</v>
      </c>
      <c r="I80" s="15" t="n">
        <f aca="false">+G80-P80</f>
        <v>0</v>
      </c>
      <c r="J80" s="3" t="s">
        <v>130</v>
      </c>
      <c r="K80" s="3" t="s">
        <v>131</v>
      </c>
      <c r="L80" s="4" t="n">
        <v>19344.62</v>
      </c>
      <c r="M80" s="4" t="n">
        <v>0</v>
      </c>
      <c r="N80" s="4" t="n">
        <v>13.34</v>
      </c>
      <c r="O80" s="4" t="n">
        <v>13.34</v>
      </c>
      <c r="P80" s="4" t="n">
        <v>19357.96</v>
      </c>
      <c r="Q80" s="4"/>
    </row>
    <row r="81" customFormat="false" ht="11.25" hidden="false" customHeight="false" outlineLevel="0" collapsed="false">
      <c r="A81" s="3" t="s">
        <v>132</v>
      </c>
      <c r="B81" s="3" t="s">
        <v>133</v>
      </c>
      <c r="C81" s="4" t="n">
        <v>136212276.04</v>
      </c>
      <c r="D81" s="4" t="n">
        <v>0</v>
      </c>
      <c r="E81" s="4" t="n">
        <v>117890.4</v>
      </c>
      <c r="F81" s="4" t="n">
        <v>117890.4</v>
      </c>
      <c r="G81" s="4" t="n">
        <v>136330166.44</v>
      </c>
      <c r="H81" s="2" t="n">
        <f aca="false">+A81=J81</f>
        <v>1</v>
      </c>
      <c r="I81" s="15" t="n">
        <f aca="false">+G81-P81</f>
        <v>0</v>
      </c>
      <c r="J81" s="3" t="s">
        <v>132</v>
      </c>
      <c r="K81" s="3" t="s">
        <v>133</v>
      </c>
      <c r="L81" s="4" t="n">
        <v>136212276.04</v>
      </c>
      <c r="M81" s="4" t="n">
        <v>0</v>
      </c>
      <c r="N81" s="4" t="n">
        <v>117890.4</v>
      </c>
      <c r="O81" s="4" t="n">
        <v>117890.4</v>
      </c>
      <c r="P81" s="4" t="n">
        <v>136330166.44</v>
      </c>
      <c r="Q81" s="4"/>
    </row>
    <row r="82" customFormat="false" ht="11.25" hidden="false" customHeight="false" outlineLevel="0" collapsed="false">
      <c r="A82" s="3" t="s">
        <v>134</v>
      </c>
      <c r="B82" s="3" t="s">
        <v>135</v>
      </c>
      <c r="C82" s="4" t="n">
        <v>752336863.11</v>
      </c>
      <c r="D82" s="4" t="n">
        <v>0</v>
      </c>
      <c r="E82" s="4" t="n">
        <v>63343777.53</v>
      </c>
      <c r="F82" s="4" t="n">
        <v>63343777.53</v>
      </c>
      <c r="G82" s="4" t="n">
        <v>815680640.64</v>
      </c>
      <c r="H82" s="2" t="n">
        <f aca="false">+A82=J82</f>
        <v>1</v>
      </c>
      <c r="I82" s="15" t="n">
        <f aca="false">+G82-P82</f>
        <v>0</v>
      </c>
      <c r="J82" s="3" t="s">
        <v>134</v>
      </c>
      <c r="K82" s="3" t="s">
        <v>135</v>
      </c>
      <c r="L82" s="4" t="n">
        <v>752336863.11</v>
      </c>
      <c r="M82" s="4" t="n">
        <v>0</v>
      </c>
      <c r="N82" s="4" t="n">
        <v>63343777.53</v>
      </c>
      <c r="O82" s="4" t="n">
        <v>63343777.53</v>
      </c>
      <c r="P82" s="4" t="n">
        <v>815680640.64</v>
      </c>
      <c r="Q82" s="4"/>
    </row>
    <row r="83" customFormat="false" ht="11.25" hidden="false" customHeight="false" outlineLevel="0" collapsed="false">
      <c r="A83" s="3" t="s">
        <v>136</v>
      </c>
      <c r="B83" s="3" t="s">
        <v>137</v>
      </c>
      <c r="C83" s="4" t="n">
        <v>13119236.86</v>
      </c>
      <c r="D83" s="4" t="n">
        <v>0</v>
      </c>
      <c r="E83" s="4" t="n">
        <v>0</v>
      </c>
      <c r="F83" s="4" t="n">
        <v>0</v>
      </c>
      <c r="G83" s="4" t="n">
        <v>13119236.86</v>
      </c>
      <c r="H83" s="2" t="n">
        <f aca="false">+A83=J83</f>
        <v>1</v>
      </c>
      <c r="I83" s="15" t="n">
        <f aca="false">+G83-P83</f>
        <v>0</v>
      </c>
      <c r="J83" s="3" t="s">
        <v>136</v>
      </c>
      <c r="K83" s="3" t="s">
        <v>137</v>
      </c>
      <c r="L83" s="4" t="n">
        <v>13119236.86</v>
      </c>
      <c r="M83" s="4" t="n">
        <v>0</v>
      </c>
      <c r="N83" s="4" t="n">
        <v>0</v>
      </c>
      <c r="O83" s="4" t="n">
        <v>0</v>
      </c>
      <c r="P83" s="4" t="n">
        <v>13119236.86</v>
      </c>
      <c r="Q83" s="4"/>
    </row>
    <row r="84" customFormat="false" ht="11.25" hidden="false" customHeight="false" outlineLevel="0" collapsed="false">
      <c r="A84" s="3" t="s">
        <v>138</v>
      </c>
      <c r="B84" s="3" t="s">
        <v>137</v>
      </c>
      <c r="C84" s="4" t="n">
        <v>13119236.86</v>
      </c>
      <c r="D84" s="4" t="n">
        <v>0</v>
      </c>
      <c r="E84" s="4" t="n">
        <v>0</v>
      </c>
      <c r="F84" s="4" t="n">
        <v>0</v>
      </c>
      <c r="G84" s="4" t="n">
        <v>13119236.86</v>
      </c>
      <c r="H84" s="2" t="n">
        <f aca="false">+A84=J84</f>
        <v>1</v>
      </c>
      <c r="I84" s="15" t="n">
        <f aca="false">+G84-P84</f>
        <v>0</v>
      </c>
      <c r="J84" s="3" t="s">
        <v>138</v>
      </c>
      <c r="K84" s="3" t="s">
        <v>137</v>
      </c>
      <c r="L84" s="4" t="n">
        <v>13119236.86</v>
      </c>
      <c r="M84" s="4" t="n">
        <v>0</v>
      </c>
      <c r="N84" s="4" t="n">
        <v>0</v>
      </c>
      <c r="O84" s="4" t="n">
        <v>0</v>
      </c>
      <c r="P84" s="4" t="n">
        <v>13119236.86</v>
      </c>
      <c r="Q84" s="4"/>
    </row>
    <row r="85" customFormat="false" ht="11.25" hidden="false" customHeight="false" outlineLevel="0" collapsed="false">
      <c r="A85" s="3" t="s">
        <v>139</v>
      </c>
      <c r="B85" s="3" t="s">
        <v>140</v>
      </c>
      <c r="C85" s="4" t="n">
        <v>11698609397.97</v>
      </c>
      <c r="D85" s="4" t="n">
        <v>2708139</v>
      </c>
      <c r="E85" s="4" t="n">
        <v>545800204.43</v>
      </c>
      <c r="F85" s="4" t="n">
        <v>543092065.43</v>
      </c>
      <c r="G85" s="4" t="n">
        <v>12241701463.4</v>
      </c>
      <c r="H85" s="2" t="n">
        <f aca="false">+A85=J85</f>
        <v>1</v>
      </c>
      <c r="I85" s="15" t="n">
        <f aca="false">+G85-P85</f>
        <v>0</v>
      </c>
      <c r="J85" s="3" t="s">
        <v>139</v>
      </c>
      <c r="K85" s="3" t="s">
        <v>140</v>
      </c>
      <c r="L85" s="4" t="n">
        <v>11698609397.97</v>
      </c>
      <c r="M85" s="4" t="n">
        <v>2708139</v>
      </c>
      <c r="N85" s="4" t="n">
        <v>545800204.43</v>
      </c>
      <c r="O85" s="4" t="n">
        <v>543092065.43</v>
      </c>
      <c r="P85" s="4" t="n">
        <v>12241701463.4</v>
      </c>
      <c r="Q85" s="4"/>
    </row>
    <row r="86" customFormat="false" ht="11.25" hidden="false" customHeight="false" outlineLevel="0" collapsed="false">
      <c r="A86" s="3" t="s">
        <v>141</v>
      </c>
      <c r="B86" s="3" t="s">
        <v>142</v>
      </c>
      <c r="C86" s="4" t="n">
        <v>15583389.45</v>
      </c>
      <c r="D86" s="4" t="n">
        <v>0</v>
      </c>
      <c r="E86" s="4" t="n">
        <v>107833.61</v>
      </c>
      <c r="F86" s="4" t="n">
        <v>107833.61</v>
      </c>
      <c r="G86" s="4" t="n">
        <v>15691223.06</v>
      </c>
      <c r="H86" s="2" t="n">
        <f aca="false">+A86=J86</f>
        <v>1</v>
      </c>
      <c r="I86" s="15" t="n">
        <f aca="false">+G86-P86</f>
        <v>0</v>
      </c>
      <c r="J86" s="3" t="s">
        <v>141</v>
      </c>
      <c r="K86" s="3" t="s">
        <v>142</v>
      </c>
      <c r="L86" s="4" t="n">
        <v>15583389.45</v>
      </c>
      <c r="M86" s="4" t="n">
        <v>0</v>
      </c>
      <c r="N86" s="4" t="n">
        <v>107833.61</v>
      </c>
      <c r="O86" s="4" t="n">
        <v>107833.61</v>
      </c>
      <c r="P86" s="4" t="n">
        <v>15691223.06</v>
      </c>
      <c r="Q86" s="4"/>
    </row>
    <row r="87" customFormat="false" ht="11.25" hidden="false" customHeight="false" outlineLevel="0" collapsed="false">
      <c r="A87" s="3" t="s">
        <v>143</v>
      </c>
      <c r="B87" s="3" t="s">
        <v>144</v>
      </c>
      <c r="C87" s="4" t="n">
        <v>396960055.79</v>
      </c>
      <c r="D87" s="4" t="n">
        <v>0</v>
      </c>
      <c r="E87" s="4" t="n">
        <v>4014299.38</v>
      </c>
      <c r="F87" s="4" t="n">
        <v>4014299.38</v>
      </c>
      <c r="G87" s="4" t="n">
        <v>400974355.17</v>
      </c>
      <c r="H87" s="2" t="n">
        <f aca="false">+A87=J87</f>
        <v>1</v>
      </c>
      <c r="I87" s="15" t="n">
        <f aca="false">+G87-P87</f>
        <v>0</v>
      </c>
      <c r="J87" s="3" t="s">
        <v>143</v>
      </c>
      <c r="K87" s="3" t="s">
        <v>144</v>
      </c>
      <c r="L87" s="4" t="n">
        <v>396960055.79</v>
      </c>
      <c r="M87" s="4" t="n">
        <v>0</v>
      </c>
      <c r="N87" s="4" t="n">
        <v>4014299.38</v>
      </c>
      <c r="O87" s="4" t="n">
        <v>4014299.38</v>
      </c>
      <c r="P87" s="4" t="n">
        <v>400974355.17</v>
      </c>
      <c r="Q87" s="4"/>
    </row>
    <row r="88" customFormat="false" ht="11.25" hidden="false" customHeight="false" outlineLevel="0" collapsed="false">
      <c r="A88" s="3" t="s">
        <v>145</v>
      </c>
      <c r="B88" s="3" t="s">
        <v>60</v>
      </c>
      <c r="C88" s="4" t="n">
        <v>776958929.29</v>
      </c>
      <c r="D88" s="4" t="n">
        <v>0</v>
      </c>
      <c r="E88" s="4" t="n">
        <v>73834905.02</v>
      </c>
      <c r="F88" s="4" t="n">
        <v>73834905.02</v>
      </c>
      <c r="G88" s="4" t="n">
        <v>850793834.31</v>
      </c>
      <c r="H88" s="2" t="n">
        <f aca="false">+A88=J88</f>
        <v>1</v>
      </c>
      <c r="I88" s="15" t="n">
        <f aca="false">+G88-P88</f>
        <v>0</v>
      </c>
      <c r="J88" s="3" t="s">
        <v>145</v>
      </c>
      <c r="K88" s="3" t="s">
        <v>60</v>
      </c>
      <c r="L88" s="4" t="n">
        <v>776958929.29</v>
      </c>
      <c r="M88" s="4" t="n">
        <v>0</v>
      </c>
      <c r="N88" s="4" t="n">
        <v>73834905.02</v>
      </c>
      <c r="O88" s="4" t="n">
        <v>73834905.02</v>
      </c>
      <c r="P88" s="4" t="n">
        <v>850793834.31</v>
      </c>
      <c r="Q88" s="4"/>
    </row>
    <row r="89" customFormat="false" ht="11.25" hidden="false" customHeight="false" outlineLevel="0" collapsed="false">
      <c r="A89" s="3" t="s">
        <v>146</v>
      </c>
      <c r="B89" s="3" t="s">
        <v>46</v>
      </c>
      <c r="C89" s="4" t="n">
        <v>9003361193.35</v>
      </c>
      <c r="D89" s="4" t="n">
        <v>2708139</v>
      </c>
      <c r="E89" s="4" t="n">
        <v>456370589.33</v>
      </c>
      <c r="F89" s="4" t="n">
        <v>453662450.33</v>
      </c>
      <c r="G89" s="4" t="n">
        <v>9457023643.68</v>
      </c>
      <c r="H89" s="2" t="n">
        <f aca="false">+A89=J89</f>
        <v>1</v>
      </c>
      <c r="I89" s="15" t="n">
        <f aca="false">+G89-P89</f>
        <v>0</v>
      </c>
      <c r="J89" s="3" t="s">
        <v>146</v>
      </c>
      <c r="K89" s="3" t="s">
        <v>46</v>
      </c>
      <c r="L89" s="4" t="n">
        <v>9003361193.35</v>
      </c>
      <c r="M89" s="4" t="n">
        <v>2708139</v>
      </c>
      <c r="N89" s="4" t="n">
        <v>456370589.33</v>
      </c>
      <c r="O89" s="4" t="n">
        <v>453662450.33</v>
      </c>
      <c r="P89" s="4" t="n">
        <v>9457023643.68</v>
      </c>
      <c r="Q89" s="4"/>
    </row>
    <row r="90" customFormat="false" ht="11.25" hidden="false" customHeight="false" outlineLevel="0" collapsed="false">
      <c r="A90" s="3" t="s">
        <v>147</v>
      </c>
      <c r="B90" s="3" t="s">
        <v>148</v>
      </c>
      <c r="C90" s="4" t="n">
        <v>63883145.15</v>
      </c>
      <c r="D90" s="4" t="n">
        <v>0</v>
      </c>
      <c r="E90" s="4" t="n">
        <v>0</v>
      </c>
      <c r="F90" s="4" t="n">
        <v>0</v>
      </c>
      <c r="G90" s="4" t="n">
        <v>63883145.15</v>
      </c>
      <c r="H90" s="2" t="n">
        <f aca="false">+A90=J90</f>
        <v>1</v>
      </c>
      <c r="I90" s="15" t="n">
        <f aca="false">+G90-P90</f>
        <v>0</v>
      </c>
      <c r="J90" s="3" t="s">
        <v>147</v>
      </c>
      <c r="K90" s="3" t="s">
        <v>148</v>
      </c>
      <c r="L90" s="4" t="n">
        <v>63883145.15</v>
      </c>
      <c r="M90" s="4" t="n">
        <v>0</v>
      </c>
      <c r="N90" s="4" t="n">
        <v>0</v>
      </c>
      <c r="O90" s="4" t="n">
        <v>0</v>
      </c>
      <c r="P90" s="4" t="n">
        <v>63883145.15</v>
      </c>
      <c r="Q90" s="4"/>
    </row>
    <row r="91" customFormat="false" ht="11.25" hidden="false" customHeight="false" outlineLevel="0" collapsed="false">
      <c r="A91" s="3" t="s">
        <v>149</v>
      </c>
      <c r="B91" s="3" t="s">
        <v>150</v>
      </c>
      <c r="C91" s="4" t="n">
        <v>8251672.75</v>
      </c>
      <c r="D91" s="4" t="n">
        <v>0</v>
      </c>
      <c r="E91" s="4" t="n">
        <v>98430</v>
      </c>
      <c r="F91" s="4" t="n">
        <v>98430</v>
      </c>
      <c r="G91" s="4" t="n">
        <v>8350102.75</v>
      </c>
      <c r="H91" s="2" t="n">
        <f aca="false">+A91=J91</f>
        <v>1</v>
      </c>
      <c r="I91" s="15" t="n">
        <f aca="false">+G91-P91</f>
        <v>0</v>
      </c>
      <c r="J91" s="3" t="s">
        <v>149</v>
      </c>
      <c r="K91" s="3" t="s">
        <v>150</v>
      </c>
      <c r="L91" s="4" t="n">
        <v>8251672.75</v>
      </c>
      <c r="M91" s="4" t="n">
        <v>0</v>
      </c>
      <c r="N91" s="4" t="n">
        <v>98430</v>
      </c>
      <c r="O91" s="4" t="n">
        <v>98430</v>
      </c>
      <c r="P91" s="4" t="n">
        <v>8350102.75</v>
      </c>
      <c r="Q91" s="4"/>
    </row>
    <row r="92" customFormat="false" ht="11.25" hidden="false" customHeight="false" outlineLevel="0" collapsed="false">
      <c r="A92" s="3" t="s">
        <v>151</v>
      </c>
      <c r="B92" s="3" t="s">
        <v>152</v>
      </c>
      <c r="C92" s="4" t="n">
        <v>1433611012.19</v>
      </c>
      <c r="D92" s="4" t="n">
        <v>0</v>
      </c>
      <c r="E92" s="4" t="n">
        <v>11374147.09</v>
      </c>
      <c r="F92" s="4" t="n">
        <v>11374147.09</v>
      </c>
      <c r="G92" s="4" t="n">
        <v>1444985159.28</v>
      </c>
      <c r="H92" s="2" t="n">
        <f aca="false">+A92=J92</f>
        <v>1</v>
      </c>
      <c r="I92" s="15" t="n">
        <f aca="false">+G92-P92</f>
        <v>0</v>
      </c>
      <c r="J92" s="3" t="s">
        <v>151</v>
      </c>
      <c r="K92" s="3" t="s">
        <v>152</v>
      </c>
      <c r="L92" s="4" t="n">
        <v>1433611012.19</v>
      </c>
      <c r="M92" s="4" t="n">
        <v>0</v>
      </c>
      <c r="N92" s="4" t="n">
        <v>11374147.09</v>
      </c>
      <c r="O92" s="4" t="n">
        <v>11374147.09</v>
      </c>
      <c r="P92" s="4" t="n">
        <v>1444985159.28</v>
      </c>
      <c r="Q92" s="4"/>
    </row>
    <row r="93" customFormat="false" ht="11.25" hidden="false" customHeight="false" outlineLevel="0" collapsed="false">
      <c r="A93" s="3" t="s">
        <v>153</v>
      </c>
      <c r="B93" s="3" t="s">
        <v>34</v>
      </c>
      <c r="C93" s="4" t="n">
        <v>348393568.04</v>
      </c>
      <c r="D93" s="4" t="n">
        <v>0</v>
      </c>
      <c r="E93" s="4" t="n">
        <v>8318545.63</v>
      </c>
      <c r="F93" s="4" t="n">
        <v>8318545.63</v>
      </c>
      <c r="G93" s="4" t="n">
        <v>356712113.67</v>
      </c>
      <c r="H93" s="2" t="n">
        <f aca="false">+A93=J93</f>
        <v>1</v>
      </c>
      <c r="I93" s="15" t="n">
        <f aca="false">+G93-P93</f>
        <v>0</v>
      </c>
      <c r="J93" s="3" t="s">
        <v>153</v>
      </c>
      <c r="K93" s="3" t="s">
        <v>34</v>
      </c>
      <c r="L93" s="4" t="n">
        <v>348393568.04</v>
      </c>
      <c r="M93" s="4" t="n">
        <v>0</v>
      </c>
      <c r="N93" s="4" t="n">
        <v>8318545.63</v>
      </c>
      <c r="O93" s="4" t="n">
        <v>8318545.63</v>
      </c>
      <c r="P93" s="4" t="n">
        <v>356712113.67</v>
      </c>
      <c r="Q93" s="4"/>
    </row>
    <row r="94" customFormat="false" ht="11.25" hidden="false" customHeight="false" outlineLevel="0" collapsed="false">
      <c r="A94" s="3" t="s">
        <v>154</v>
      </c>
      <c r="B94" s="3" t="s">
        <v>36</v>
      </c>
      <c r="C94" s="4" t="n">
        <v>213693972.35</v>
      </c>
      <c r="D94" s="4" t="n">
        <v>0</v>
      </c>
      <c r="E94" s="4" t="n">
        <v>7089668.78</v>
      </c>
      <c r="F94" s="4" t="n">
        <v>7089668.78</v>
      </c>
      <c r="G94" s="4" t="n">
        <v>220783641.13</v>
      </c>
      <c r="H94" s="2" t="n">
        <f aca="false">+A94=J94</f>
        <v>1</v>
      </c>
      <c r="I94" s="15" t="n">
        <f aca="false">+G94-P94</f>
        <v>0</v>
      </c>
      <c r="J94" s="3" t="s">
        <v>154</v>
      </c>
      <c r="K94" s="3" t="s">
        <v>36</v>
      </c>
      <c r="L94" s="4" t="n">
        <v>213693972.35</v>
      </c>
      <c r="M94" s="4" t="n">
        <v>0</v>
      </c>
      <c r="N94" s="4" t="n">
        <v>7089668.78</v>
      </c>
      <c r="O94" s="4" t="n">
        <v>7089668.78</v>
      </c>
      <c r="P94" s="4" t="n">
        <v>220783641.13</v>
      </c>
      <c r="Q94" s="4"/>
    </row>
    <row r="95" customFormat="false" ht="11.25" hidden="false" customHeight="false" outlineLevel="0" collapsed="false">
      <c r="A95" s="3" t="s">
        <v>155</v>
      </c>
      <c r="B95" s="3" t="s">
        <v>38</v>
      </c>
      <c r="C95" s="4" t="n">
        <v>84736297.51</v>
      </c>
      <c r="D95" s="4" t="n">
        <v>0</v>
      </c>
      <c r="E95" s="4" t="n">
        <v>893576.85</v>
      </c>
      <c r="F95" s="4" t="n">
        <v>893576.85</v>
      </c>
      <c r="G95" s="4" t="n">
        <v>85629874.36</v>
      </c>
      <c r="H95" s="2" t="n">
        <f aca="false">+A95=J95</f>
        <v>1</v>
      </c>
      <c r="I95" s="15" t="n">
        <f aca="false">+G95-P95</f>
        <v>0</v>
      </c>
      <c r="J95" s="3" t="s">
        <v>155</v>
      </c>
      <c r="K95" s="3" t="s">
        <v>38</v>
      </c>
      <c r="L95" s="4" t="n">
        <v>84736297.51</v>
      </c>
      <c r="M95" s="4" t="n">
        <v>0</v>
      </c>
      <c r="N95" s="4" t="n">
        <v>893576.85</v>
      </c>
      <c r="O95" s="4" t="n">
        <v>893576.85</v>
      </c>
      <c r="P95" s="4" t="n">
        <v>85629874.36</v>
      </c>
      <c r="Q95" s="4"/>
    </row>
    <row r="96" customFormat="false" ht="11.25" hidden="false" customHeight="false" outlineLevel="0" collapsed="false">
      <c r="A96" s="3" t="s">
        <v>156</v>
      </c>
      <c r="B96" s="3" t="s">
        <v>157</v>
      </c>
      <c r="C96" s="4" t="n">
        <v>822772.95</v>
      </c>
      <c r="D96" s="4" t="n">
        <v>0</v>
      </c>
      <c r="E96" s="4" t="n">
        <v>0</v>
      </c>
      <c r="F96" s="4" t="n">
        <v>0</v>
      </c>
      <c r="G96" s="4" t="n">
        <v>822772.95</v>
      </c>
      <c r="H96" s="2" t="n">
        <f aca="false">+A96=J96</f>
        <v>1</v>
      </c>
      <c r="I96" s="15" t="n">
        <f aca="false">+G96-P96</f>
        <v>0</v>
      </c>
      <c r="J96" s="3" t="s">
        <v>156</v>
      </c>
      <c r="K96" s="3" t="s">
        <v>157</v>
      </c>
      <c r="L96" s="4" t="n">
        <v>822772.95</v>
      </c>
      <c r="M96" s="4" t="n">
        <v>0</v>
      </c>
      <c r="N96" s="4" t="n">
        <v>0</v>
      </c>
      <c r="O96" s="4" t="n">
        <v>0</v>
      </c>
      <c r="P96" s="4" t="n">
        <v>822772.95</v>
      </c>
      <c r="Q96" s="4"/>
    </row>
    <row r="97" customFormat="false" ht="11.25" hidden="false" customHeight="false" outlineLevel="0" collapsed="false">
      <c r="A97" s="3" t="s">
        <v>158</v>
      </c>
      <c r="B97" s="3" t="s">
        <v>88</v>
      </c>
      <c r="C97" s="4" t="n">
        <v>49140525.23</v>
      </c>
      <c r="D97" s="4" t="n">
        <v>0</v>
      </c>
      <c r="E97" s="4" t="n">
        <v>335300</v>
      </c>
      <c r="F97" s="4" t="n">
        <v>335300</v>
      </c>
      <c r="G97" s="4" t="n">
        <v>49475825.23</v>
      </c>
      <c r="H97" s="2" t="n">
        <f aca="false">+A97=J97</f>
        <v>1</v>
      </c>
      <c r="I97" s="15" t="n">
        <f aca="false">+G97-P97</f>
        <v>0</v>
      </c>
      <c r="J97" s="3" t="s">
        <v>158</v>
      </c>
      <c r="K97" s="3" t="s">
        <v>88</v>
      </c>
      <c r="L97" s="4" t="n">
        <v>49140525.23</v>
      </c>
      <c r="M97" s="4" t="n">
        <v>0</v>
      </c>
      <c r="N97" s="4" t="n">
        <v>335300</v>
      </c>
      <c r="O97" s="4" t="n">
        <v>335300</v>
      </c>
      <c r="P97" s="4" t="n">
        <v>49475825.23</v>
      </c>
      <c r="Q97" s="4"/>
    </row>
    <row r="98" customFormat="false" ht="11.25" hidden="false" customHeight="false" outlineLevel="0" collapsed="false">
      <c r="A98" s="3" t="s">
        <v>159</v>
      </c>
      <c r="B98" s="3" t="s">
        <v>160</v>
      </c>
      <c r="C98" s="4" t="n">
        <v>1487472598.37</v>
      </c>
      <c r="D98" s="4" t="n">
        <v>0.01</v>
      </c>
      <c r="E98" s="4" t="n">
        <v>0.01</v>
      </c>
      <c r="F98" s="4" t="n">
        <v>0</v>
      </c>
      <c r="G98" s="4" t="n">
        <v>1487472598.37</v>
      </c>
      <c r="H98" s="2" t="n">
        <f aca="false">+A98=J98</f>
        <v>1</v>
      </c>
      <c r="I98" s="15" t="n">
        <f aca="false">+G98-P98</f>
        <v>0</v>
      </c>
      <c r="J98" s="3" t="s">
        <v>159</v>
      </c>
      <c r="K98" s="3" t="s">
        <v>160</v>
      </c>
      <c r="L98" s="4" t="n">
        <v>1487472598.37</v>
      </c>
      <c r="M98" s="4" t="n">
        <v>0.01</v>
      </c>
      <c r="N98" s="4" t="n">
        <v>0.01</v>
      </c>
      <c r="O98" s="4" t="n">
        <v>0</v>
      </c>
      <c r="P98" s="4" t="n">
        <v>1487472598.37</v>
      </c>
      <c r="Q98" s="4"/>
    </row>
    <row r="99" customFormat="false" ht="11.25" hidden="false" customHeight="false" outlineLevel="0" collapsed="false">
      <c r="A99" s="3" t="s">
        <v>161</v>
      </c>
      <c r="B99" s="3" t="s">
        <v>160</v>
      </c>
      <c r="C99" s="4" t="n">
        <v>1487472598.37</v>
      </c>
      <c r="D99" s="4" t="n">
        <v>0.01</v>
      </c>
      <c r="E99" s="4" t="n">
        <v>0.01</v>
      </c>
      <c r="F99" s="4" t="n">
        <v>0</v>
      </c>
      <c r="G99" s="4" t="n">
        <v>1487472598.37</v>
      </c>
      <c r="H99" s="2" t="n">
        <f aca="false">+A99=J99</f>
        <v>1</v>
      </c>
      <c r="I99" s="15" t="n">
        <f aca="false">+G99-P99</f>
        <v>0</v>
      </c>
      <c r="J99" s="3" t="s">
        <v>161</v>
      </c>
      <c r="K99" s="3" t="s">
        <v>160</v>
      </c>
      <c r="L99" s="4" t="n">
        <v>1487472598.37</v>
      </c>
      <c r="M99" s="4" t="n">
        <v>0.01</v>
      </c>
      <c r="N99" s="4" t="n">
        <v>0.01</v>
      </c>
      <c r="O99" s="4" t="n">
        <v>0</v>
      </c>
      <c r="P99" s="4" t="n">
        <v>1487472598.37</v>
      </c>
      <c r="Q99" s="4"/>
    </row>
    <row r="100" customFormat="false" ht="11.25" hidden="false" customHeight="false" outlineLevel="0" collapsed="false">
      <c r="A100" s="3" t="s">
        <v>162</v>
      </c>
      <c r="B100" s="3" t="s">
        <v>163</v>
      </c>
      <c r="C100" s="4" t="n">
        <v>2804375</v>
      </c>
      <c r="D100" s="4" t="n">
        <v>0</v>
      </c>
      <c r="E100" s="4" t="n">
        <v>0</v>
      </c>
      <c r="F100" s="4" t="n">
        <v>0</v>
      </c>
      <c r="G100" s="4" t="n">
        <v>2804375</v>
      </c>
      <c r="H100" s="2" t="n">
        <f aca="false">+A100=J100</f>
        <v>1</v>
      </c>
      <c r="I100" s="15" t="n">
        <f aca="false">+G100-P100</f>
        <v>0</v>
      </c>
      <c r="J100" s="3" t="s">
        <v>162</v>
      </c>
      <c r="K100" s="3" t="s">
        <v>163</v>
      </c>
      <c r="L100" s="4" t="n">
        <v>2804375</v>
      </c>
      <c r="M100" s="4" t="n">
        <v>0</v>
      </c>
      <c r="N100" s="4" t="n">
        <v>0</v>
      </c>
      <c r="O100" s="4" t="n">
        <v>0</v>
      </c>
      <c r="P100" s="4" t="n">
        <v>2804375</v>
      </c>
      <c r="Q100" s="4"/>
    </row>
    <row r="101" customFormat="false" ht="11.25" hidden="false" customHeight="false" outlineLevel="0" collapsed="false">
      <c r="A101" s="3" t="s">
        <v>164</v>
      </c>
      <c r="B101" s="3" t="s">
        <v>163</v>
      </c>
      <c r="C101" s="4" t="n">
        <v>2804375</v>
      </c>
      <c r="D101" s="4" t="n">
        <v>0</v>
      </c>
      <c r="E101" s="4" t="n">
        <v>0</v>
      </c>
      <c r="F101" s="4" t="n">
        <v>0</v>
      </c>
      <c r="G101" s="4" t="n">
        <v>2804375</v>
      </c>
      <c r="H101" s="2" t="n">
        <f aca="false">+A101=J101</f>
        <v>1</v>
      </c>
      <c r="I101" s="15" t="n">
        <f aca="false">+G101-P101</f>
        <v>0</v>
      </c>
      <c r="J101" s="3" t="s">
        <v>164</v>
      </c>
      <c r="K101" s="3" t="s">
        <v>163</v>
      </c>
      <c r="L101" s="4" t="n">
        <v>2804375</v>
      </c>
      <c r="M101" s="4" t="n">
        <v>0</v>
      </c>
      <c r="N101" s="4" t="n">
        <v>0</v>
      </c>
      <c r="O101" s="4" t="n">
        <v>0</v>
      </c>
      <c r="P101" s="4" t="n">
        <v>2804375</v>
      </c>
      <c r="Q101" s="4"/>
    </row>
    <row r="102" customFormat="false" ht="11.25" hidden="false" customHeight="false" outlineLevel="0" collapsed="false">
      <c r="A102" s="3" t="s">
        <v>165</v>
      </c>
      <c r="B102" s="3" t="s">
        <v>166</v>
      </c>
      <c r="C102" s="4" t="n">
        <v>4641633</v>
      </c>
      <c r="D102" s="4" t="n">
        <v>0</v>
      </c>
      <c r="E102" s="4" t="n">
        <v>783902</v>
      </c>
      <c r="F102" s="4" t="n">
        <v>783902</v>
      </c>
      <c r="G102" s="4" t="n">
        <v>5425535</v>
      </c>
      <c r="H102" s="2" t="n">
        <f aca="false">+A102=J102</f>
        <v>1</v>
      </c>
      <c r="I102" s="15" t="n">
        <f aca="false">+G102-P102</f>
        <v>0</v>
      </c>
      <c r="J102" s="3" t="s">
        <v>165</v>
      </c>
      <c r="K102" s="3" t="s">
        <v>166</v>
      </c>
      <c r="L102" s="4" t="n">
        <v>4641633</v>
      </c>
      <c r="M102" s="4" t="n">
        <v>0</v>
      </c>
      <c r="N102" s="4" t="n">
        <v>783902</v>
      </c>
      <c r="O102" s="4" t="n">
        <v>783902</v>
      </c>
      <c r="P102" s="4" t="n">
        <v>5425535</v>
      </c>
      <c r="Q102" s="4"/>
    </row>
    <row r="103" customFormat="false" ht="11.25" hidden="false" customHeight="false" outlineLevel="0" collapsed="false">
      <c r="A103" s="3" t="s">
        <v>167</v>
      </c>
      <c r="B103" s="3" t="s">
        <v>166</v>
      </c>
      <c r="C103" s="4" t="n">
        <v>4641633</v>
      </c>
      <c r="D103" s="4" t="n">
        <v>0</v>
      </c>
      <c r="E103" s="4" t="n">
        <v>783902</v>
      </c>
      <c r="F103" s="4" t="n">
        <v>783902</v>
      </c>
      <c r="G103" s="4" t="n">
        <v>5425535</v>
      </c>
      <c r="H103" s="2" t="n">
        <f aca="false">+A103=J103</f>
        <v>1</v>
      </c>
      <c r="I103" s="15" t="n">
        <f aca="false">+G103-P103</f>
        <v>0</v>
      </c>
      <c r="J103" s="3" t="s">
        <v>167</v>
      </c>
      <c r="K103" s="3" t="s">
        <v>166</v>
      </c>
      <c r="L103" s="4" t="n">
        <v>4641633</v>
      </c>
      <c r="M103" s="4" t="n">
        <v>0</v>
      </c>
      <c r="N103" s="4" t="n">
        <v>783902</v>
      </c>
      <c r="O103" s="4" t="n">
        <v>783902</v>
      </c>
      <c r="P103" s="4" t="n">
        <v>5425535</v>
      </c>
      <c r="Q103" s="4"/>
    </row>
    <row r="104" customFormat="false" ht="11.25" hidden="false" customHeight="false" outlineLevel="0" collapsed="false">
      <c r="A104" s="3" t="s">
        <v>168</v>
      </c>
      <c r="B104" s="3" t="s">
        <v>169</v>
      </c>
      <c r="C104" s="4" t="n">
        <v>4641633</v>
      </c>
      <c r="D104" s="4" t="n">
        <v>0</v>
      </c>
      <c r="E104" s="4" t="n">
        <v>783902</v>
      </c>
      <c r="F104" s="4" t="n">
        <v>783902</v>
      </c>
      <c r="G104" s="4" t="n">
        <v>5425535</v>
      </c>
      <c r="H104" s="2" t="n">
        <f aca="false">+A104=J104</f>
        <v>1</v>
      </c>
      <c r="I104" s="15" t="n">
        <f aca="false">+G104-P104</f>
        <v>0</v>
      </c>
      <c r="J104" s="3" t="s">
        <v>168</v>
      </c>
      <c r="K104" s="3" t="s">
        <v>169</v>
      </c>
      <c r="L104" s="4" t="n">
        <v>4641633</v>
      </c>
      <c r="M104" s="4" t="n">
        <v>0</v>
      </c>
      <c r="N104" s="4" t="n">
        <v>783902</v>
      </c>
      <c r="O104" s="4" t="n">
        <v>783902</v>
      </c>
      <c r="P104" s="4" t="n">
        <v>5425535</v>
      </c>
      <c r="Q104" s="4"/>
    </row>
    <row r="105" customFormat="false" ht="11.25" hidden="false" customHeight="false" outlineLevel="0" collapsed="false">
      <c r="A105" s="3" t="s">
        <v>170</v>
      </c>
      <c r="B105" s="3" t="s">
        <v>171</v>
      </c>
      <c r="C105" s="4" t="n">
        <v>4641633</v>
      </c>
      <c r="D105" s="4" t="n">
        <v>0</v>
      </c>
      <c r="E105" s="4" t="n">
        <v>783902</v>
      </c>
      <c r="F105" s="4" t="n">
        <v>783902</v>
      </c>
      <c r="G105" s="4" t="n">
        <v>5425535</v>
      </c>
      <c r="H105" s="2" t="n">
        <f aca="false">+A105=J105</f>
        <v>1</v>
      </c>
      <c r="I105" s="15" t="n">
        <f aca="false">+G105-P105</f>
        <v>0</v>
      </c>
      <c r="J105" s="3" t="s">
        <v>170</v>
      </c>
      <c r="K105" s="3" t="s">
        <v>171</v>
      </c>
      <c r="L105" s="4" t="n">
        <v>4641633</v>
      </c>
      <c r="M105" s="4" t="n">
        <v>0</v>
      </c>
      <c r="N105" s="4" t="n">
        <v>783902</v>
      </c>
      <c r="O105" s="4" t="n">
        <v>783902</v>
      </c>
      <c r="P105" s="4" t="n">
        <v>5425535</v>
      </c>
    </row>
    <row r="106" customFormat="false" ht="11.25" hidden="false" customHeight="false" outlineLevel="0" collapsed="false">
      <c r="A106" s="3" t="s">
        <v>172</v>
      </c>
      <c r="B106" s="3" t="s">
        <v>173</v>
      </c>
      <c r="C106" s="4" t="n">
        <v>1722000</v>
      </c>
      <c r="D106" s="4" t="n">
        <v>0</v>
      </c>
      <c r="E106" s="4" t="n">
        <v>200000</v>
      </c>
      <c r="F106" s="4" t="n">
        <v>200000</v>
      </c>
      <c r="G106" s="4" t="n">
        <v>1922000</v>
      </c>
      <c r="H106" s="2" t="n">
        <f aca="false">+A106=J106</f>
        <v>1</v>
      </c>
      <c r="I106" s="15" t="n">
        <f aca="false">+G106-P106</f>
        <v>0</v>
      </c>
      <c r="J106" s="3" t="s">
        <v>172</v>
      </c>
      <c r="K106" s="3" t="s">
        <v>173</v>
      </c>
      <c r="L106" s="4" t="n">
        <v>1722000</v>
      </c>
      <c r="M106" s="4" t="n">
        <v>0</v>
      </c>
      <c r="N106" s="4" t="n">
        <v>200000</v>
      </c>
      <c r="O106" s="4" t="n">
        <v>200000</v>
      </c>
      <c r="P106" s="4" t="n">
        <v>1922000</v>
      </c>
    </row>
    <row r="107" customFormat="false" ht="11.25" hidden="false" customHeight="false" outlineLevel="0" collapsed="false">
      <c r="A107" s="3" t="s">
        <v>174</v>
      </c>
      <c r="B107" s="3" t="s">
        <v>175</v>
      </c>
      <c r="C107" s="4" t="n">
        <v>2919633</v>
      </c>
      <c r="D107" s="4" t="n">
        <v>0</v>
      </c>
      <c r="E107" s="4" t="n">
        <v>583902</v>
      </c>
      <c r="F107" s="4" t="n">
        <v>583902</v>
      </c>
      <c r="G107" s="4" t="n">
        <v>3503535</v>
      </c>
      <c r="H107" s="2" t="n">
        <f aca="false">+A107=J107</f>
        <v>1</v>
      </c>
      <c r="I107" s="15" t="n">
        <f aca="false">+G107-P107</f>
        <v>0</v>
      </c>
      <c r="J107" s="3" t="s">
        <v>174</v>
      </c>
      <c r="K107" s="3" t="s">
        <v>175</v>
      </c>
      <c r="L107" s="4" t="n">
        <v>2919633</v>
      </c>
      <c r="M107" s="4" t="n">
        <v>0</v>
      </c>
      <c r="N107" s="4" t="n">
        <v>583902</v>
      </c>
      <c r="O107" s="4" t="n">
        <v>583902</v>
      </c>
      <c r="P107" s="4" t="n">
        <v>3503535</v>
      </c>
    </row>
    <row r="108" customFormat="false" ht="11.25" hidden="false" customHeight="false" outlineLevel="0" collapsed="false">
      <c r="A108" s="16"/>
      <c r="B108" s="16"/>
      <c r="C108" s="4"/>
      <c r="D108" s="4"/>
      <c r="E108" s="4"/>
      <c r="F108" s="4"/>
      <c r="G108" s="4"/>
      <c r="I108" s="15"/>
    </row>
    <row r="109" customFormat="false" ht="11.25" hidden="false" customHeight="false" outlineLevel="0" collapsed="false">
      <c r="A109" s="16"/>
      <c r="B109" s="16"/>
      <c r="C109" s="4"/>
      <c r="D109" s="4"/>
      <c r="E109" s="4"/>
      <c r="F109" s="4"/>
      <c r="G109" s="4"/>
      <c r="I109" s="15"/>
      <c r="J109" s="3" t="s">
        <v>176</v>
      </c>
    </row>
    <row r="110" customFormat="false" ht="11.25" hidden="false" customHeight="false" outlineLevel="0" collapsed="false">
      <c r="A110" s="17"/>
      <c r="B110" s="17"/>
      <c r="C110" s="18"/>
      <c r="D110" s="18"/>
      <c r="E110" s="18"/>
      <c r="F110" s="18"/>
      <c r="G110" s="18"/>
      <c r="I110" s="15"/>
    </row>
    <row r="111" customFormat="false" ht="11.25" hidden="false" customHeight="false" outlineLevel="0" collapsed="false">
      <c r="A111" s="17"/>
      <c r="B111" s="17"/>
      <c r="C111" s="18"/>
      <c r="D111" s="18"/>
      <c r="E111" s="18"/>
      <c r="F111" s="18"/>
      <c r="G111" s="18"/>
      <c r="I111" s="15"/>
    </row>
    <row r="112" s="9" customFormat="true" ht="11.25" hidden="false" customHeight="false" outlineLevel="0" collapsed="false">
      <c r="A112" s="17"/>
      <c r="B112" s="17"/>
      <c r="C112" s="18"/>
      <c r="D112" s="18"/>
      <c r="E112" s="18"/>
      <c r="F112" s="18"/>
      <c r="G112" s="18"/>
      <c r="H112" s="2"/>
      <c r="I112" s="15"/>
      <c r="J112" s="3"/>
      <c r="K112" s="3"/>
      <c r="L112" s="4"/>
      <c r="M112" s="4"/>
      <c r="N112" s="4"/>
      <c r="O112" s="4"/>
      <c r="P112" s="4"/>
    </row>
    <row r="113" customFormat="false" ht="11.25" hidden="false" customHeight="false" outlineLevel="0" collapsed="false">
      <c r="A113" s="19"/>
      <c r="B113" s="17"/>
      <c r="C113" s="18"/>
      <c r="D113" s="18"/>
      <c r="E113" s="18"/>
      <c r="F113" s="18"/>
      <c r="G113" s="18"/>
      <c r="I113" s="15"/>
      <c r="J113" s="12" t="s">
        <v>177</v>
      </c>
    </row>
    <row r="114" customFormat="false" ht="11.25" hidden="false" customHeight="false" outlineLevel="0" collapsed="false">
      <c r="A114" s="17"/>
      <c r="B114" s="17"/>
      <c r="C114" s="18"/>
      <c r="D114" s="18"/>
      <c r="E114" s="18"/>
      <c r="F114" s="18"/>
      <c r="G114" s="18"/>
      <c r="I114" s="15"/>
    </row>
    <row r="115" customFormat="false" ht="11.25" hidden="false" customHeight="false" outlineLevel="0" collapsed="false">
      <c r="A115" s="20"/>
      <c r="B115" s="21"/>
      <c r="C115" s="22"/>
      <c r="D115" s="22"/>
      <c r="E115" s="22"/>
      <c r="F115" s="22"/>
      <c r="G115" s="22"/>
      <c r="I115" s="15"/>
    </row>
    <row r="116" customFormat="false" ht="11.25" hidden="false" customHeight="false" outlineLevel="0" collapsed="false">
      <c r="A116" s="17"/>
      <c r="B116" s="17"/>
      <c r="C116" s="18"/>
      <c r="D116" s="18"/>
      <c r="E116" s="18"/>
      <c r="F116" s="18"/>
      <c r="G116" s="18"/>
      <c r="I116" s="15"/>
    </row>
    <row r="117" customFormat="false" ht="11.25" hidden="false" customHeight="false" outlineLevel="0" collapsed="false">
      <c r="A117" s="17"/>
      <c r="B117" s="17"/>
      <c r="C117" s="18"/>
      <c r="D117" s="18"/>
      <c r="E117" s="18"/>
      <c r="F117" s="18"/>
      <c r="G117" s="18"/>
      <c r="I117" s="15"/>
    </row>
    <row r="118" customFormat="false" ht="11.25" hidden="false" customHeight="false" outlineLevel="0" collapsed="false">
      <c r="A118" s="17"/>
      <c r="B118" s="17"/>
      <c r="C118" s="18"/>
      <c r="D118" s="18"/>
      <c r="E118" s="18"/>
      <c r="F118" s="18"/>
      <c r="G118" s="18"/>
      <c r="I118" s="15"/>
    </row>
    <row r="119" customFormat="false" ht="11.25" hidden="false" customHeight="false" outlineLevel="0" collapsed="false">
      <c r="A119" s="17"/>
      <c r="B119" s="17"/>
      <c r="C119" s="18"/>
      <c r="D119" s="18"/>
      <c r="E119" s="18"/>
      <c r="F119" s="18"/>
      <c r="G119" s="18"/>
      <c r="I119" s="15"/>
    </row>
    <row r="120" customFormat="false" ht="11.25" hidden="false" customHeight="false" outlineLevel="0" collapsed="false">
      <c r="A120" s="17"/>
      <c r="B120" s="17"/>
      <c r="C120" s="18"/>
      <c r="D120" s="18"/>
      <c r="E120" s="18"/>
      <c r="F120" s="18"/>
      <c r="G120" s="18"/>
      <c r="I120" s="15"/>
    </row>
    <row r="121" customFormat="false" ht="11.25" hidden="false" customHeight="false" outlineLevel="0" collapsed="false">
      <c r="A121" s="17"/>
      <c r="B121" s="17"/>
      <c r="C121" s="18"/>
      <c r="D121" s="18"/>
      <c r="E121" s="18"/>
      <c r="F121" s="18"/>
      <c r="G121" s="18"/>
      <c r="I121" s="15"/>
    </row>
    <row r="122" customFormat="false" ht="11.25" hidden="false" customHeight="false" outlineLevel="0" collapsed="false">
      <c r="A122" s="17"/>
      <c r="B122" s="17"/>
      <c r="C122" s="18"/>
      <c r="D122" s="18"/>
      <c r="E122" s="18"/>
      <c r="F122" s="18"/>
      <c r="G122" s="18"/>
      <c r="I122" s="15"/>
    </row>
    <row r="123" customFormat="false" ht="11.25" hidden="false" customHeight="false" outlineLevel="0" collapsed="false">
      <c r="A123" s="17"/>
      <c r="B123" s="17"/>
      <c r="C123" s="18"/>
      <c r="D123" s="18"/>
      <c r="E123" s="18"/>
      <c r="F123" s="18"/>
      <c r="G123" s="18"/>
      <c r="I123" s="15"/>
    </row>
    <row r="124" customFormat="false" ht="11.25" hidden="false" customHeight="false" outlineLevel="0" collapsed="false">
      <c r="A124" s="17"/>
      <c r="B124" s="17"/>
      <c r="C124" s="18"/>
      <c r="D124" s="18"/>
      <c r="E124" s="18"/>
      <c r="F124" s="18"/>
      <c r="G124" s="18"/>
      <c r="I124" s="15"/>
    </row>
    <row r="125" customFormat="false" ht="11.25" hidden="false" customHeight="false" outlineLevel="0" collapsed="false">
      <c r="A125" s="17"/>
      <c r="B125" s="17"/>
      <c r="C125" s="18"/>
      <c r="D125" s="18"/>
      <c r="E125" s="18"/>
      <c r="F125" s="18"/>
      <c r="G125" s="18"/>
      <c r="I125" s="15"/>
    </row>
    <row r="126" customFormat="false" ht="11.25" hidden="false" customHeight="false" outlineLevel="0" collapsed="false">
      <c r="A126" s="17"/>
      <c r="B126" s="17"/>
      <c r="C126" s="18"/>
      <c r="D126" s="18"/>
      <c r="E126" s="18"/>
      <c r="F126" s="18"/>
      <c r="G126" s="18"/>
      <c r="I126" s="15"/>
    </row>
    <row r="127" customFormat="false" ht="11.25" hidden="false" customHeight="false" outlineLevel="0" collapsed="false">
      <c r="A127" s="17"/>
      <c r="B127" s="17"/>
      <c r="C127" s="18"/>
      <c r="D127" s="18"/>
      <c r="E127" s="18"/>
      <c r="F127" s="18"/>
      <c r="G127" s="18"/>
      <c r="I127" s="15"/>
    </row>
    <row r="128" customFormat="false" ht="11.25" hidden="false" customHeight="false" outlineLevel="0" collapsed="false">
      <c r="A128" s="17"/>
      <c r="B128" s="17"/>
      <c r="C128" s="18"/>
      <c r="D128" s="18"/>
      <c r="E128" s="18"/>
      <c r="F128" s="18"/>
      <c r="G128" s="18"/>
      <c r="I128" s="15"/>
    </row>
    <row r="129" customFormat="false" ht="11.25" hidden="false" customHeight="false" outlineLevel="0" collapsed="false">
      <c r="A129" s="17"/>
      <c r="B129" s="17"/>
      <c r="C129" s="18"/>
      <c r="D129" s="18"/>
      <c r="E129" s="18"/>
      <c r="F129" s="18"/>
      <c r="G129" s="18"/>
      <c r="I129" s="15"/>
    </row>
    <row r="130" customFormat="false" ht="11.25" hidden="false" customHeight="false" outlineLevel="0" collapsed="false">
      <c r="A130" s="17"/>
      <c r="B130" s="17"/>
      <c r="C130" s="18"/>
      <c r="D130" s="18"/>
      <c r="E130" s="18"/>
      <c r="F130" s="18"/>
      <c r="G130" s="18"/>
      <c r="I130" s="15"/>
    </row>
    <row r="131" customFormat="false" ht="11.25" hidden="false" customHeight="false" outlineLevel="0" collapsed="false">
      <c r="A131" s="17"/>
      <c r="B131" s="17"/>
      <c r="C131" s="18"/>
      <c r="D131" s="18"/>
      <c r="E131" s="18"/>
      <c r="F131" s="18"/>
      <c r="G131" s="18"/>
      <c r="I131" s="15"/>
    </row>
    <row r="132" customFormat="false" ht="11.25" hidden="false" customHeight="false" outlineLevel="0" collapsed="false">
      <c r="A132" s="17"/>
      <c r="B132" s="17"/>
      <c r="C132" s="18"/>
      <c r="D132" s="18"/>
      <c r="E132" s="18"/>
      <c r="F132" s="18"/>
      <c r="G132" s="18"/>
      <c r="I132" s="15"/>
    </row>
    <row r="133" customFormat="false" ht="11.25" hidden="false" customHeight="false" outlineLevel="0" collapsed="false">
      <c r="A133" s="17"/>
      <c r="B133" s="17"/>
      <c r="C133" s="18"/>
      <c r="D133" s="18"/>
      <c r="E133" s="18"/>
      <c r="F133" s="18"/>
      <c r="G133" s="18"/>
      <c r="I133" s="15"/>
    </row>
    <row r="134" customFormat="false" ht="11.25" hidden="false" customHeight="false" outlineLevel="0" collapsed="false">
      <c r="A134" s="17"/>
      <c r="B134" s="17"/>
      <c r="C134" s="18"/>
      <c r="D134" s="18"/>
      <c r="E134" s="18"/>
      <c r="F134" s="18"/>
      <c r="G134" s="18"/>
    </row>
    <row r="135" customFormat="false" ht="11.25" hidden="false" customHeight="false" outlineLevel="0" collapsed="false">
      <c r="A135" s="17"/>
      <c r="B135" s="17"/>
      <c r="C135" s="18"/>
      <c r="D135" s="18"/>
      <c r="E135" s="18"/>
      <c r="F135" s="18"/>
      <c r="G135" s="18"/>
    </row>
    <row r="136" customFormat="false" ht="11.25" hidden="false" customHeight="false" outlineLevel="0" collapsed="false">
      <c r="A136" s="17"/>
      <c r="B136" s="17"/>
      <c r="C136" s="18"/>
      <c r="D136" s="18"/>
      <c r="E136" s="18"/>
      <c r="F136" s="18"/>
      <c r="G136" s="18"/>
    </row>
    <row r="137" customFormat="false" ht="11.25" hidden="false" customHeight="false" outlineLevel="0" collapsed="false">
      <c r="A137" s="17"/>
      <c r="B137" s="17"/>
      <c r="C137" s="18"/>
      <c r="D137" s="18"/>
      <c r="E137" s="18"/>
      <c r="F137" s="18"/>
      <c r="G137" s="18"/>
    </row>
    <row r="138" customFormat="false" ht="11.25" hidden="false" customHeight="false" outlineLevel="0" collapsed="false">
      <c r="A138" s="17"/>
      <c r="B138" s="17"/>
      <c r="C138" s="18"/>
      <c r="D138" s="18"/>
      <c r="E138" s="18"/>
      <c r="F138" s="18"/>
      <c r="G138" s="18"/>
    </row>
    <row r="139" customFormat="false" ht="11.25" hidden="false" customHeight="false" outlineLevel="0" collapsed="false">
      <c r="A139" s="17"/>
      <c r="B139" s="17"/>
      <c r="C139" s="18"/>
      <c r="D139" s="18"/>
      <c r="E139" s="18"/>
      <c r="F139" s="18"/>
      <c r="G139" s="18"/>
    </row>
    <row r="140" customFormat="false" ht="11.25" hidden="false" customHeight="false" outlineLevel="0" collapsed="false">
      <c r="A140" s="17"/>
      <c r="B140" s="17"/>
      <c r="C140" s="18"/>
      <c r="D140" s="18"/>
      <c r="E140" s="18"/>
      <c r="F140" s="18"/>
      <c r="G140" s="18"/>
    </row>
    <row r="141" customFormat="false" ht="11.25" hidden="false" customHeight="false" outlineLevel="0" collapsed="false">
      <c r="A141" s="17"/>
      <c r="B141" s="17"/>
      <c r="C141" s="18"/>
      <c r="D141" s="18"/>
      <c r="E141" s="18"/>
      <c r="F141" s="18"/>
      <c r="G141" s="18"/>
    </row>
    <row r="142" customFormat="false" ht="11.25" hidden="false" customHeight="false" outlineLevel="0" collapsed="false">
      <c r="A142" s="17"/>
      <c r="B142" s="17"/>
      <c r="C142" s="18"/>
      <c r="D142" s="18"/>
      <c r="E142" s="18"/>
      <c r="F142" s="18"/>
      <c r="G142" s="18"/>
    </row>
    <row r="143" customFormat="false" ht="11.25" hidden="false" customHeight="false" outlineLevel="0" collapsed="false">
      <c r="A143" s="17"/>
      <c r="B143" s="17"/>
      <c r="C143" s="18"/>
      <c r="D143" s="18"/>
      <c r="E143" s="18"/>
      <c r="F143" s="18"/>
      <c r="G143" s="18"/>
    </row>
    <row r="144" customFormat="false" ht="11.25" hidden="false" customHeight="false" outlineLevel="0" collapsed="false">
      <c r="A144" s="17"/>
      <c r="B144" s="17"/>
      <c r="C144" s="18"/>
      <c r="D144" s="18"/>
      <c r="E144" s="18"/>
      <c r="F144" s="18"/>
      <c r="G144" s="18"/>
    </row>
    <row r="145" customFormat="false" ht="11.25" hidden="false" customHeight="false" outlineLevel="0" collapsed="false">
      <c r="A145" s="17"/>
      <c r="B145" s="17"/>
      <c r="C145" s="18"/>
      <c r="D145" s="18"/>
      <c r="E145" s="18"/>
      <c r="F145" s="18"/>
      <c r="G145" s="18"/>
    </row>
    <row r="146" customFormat="false" ht="11.25" hidden="false" customHeight="false" outlineLevel="0" collapsed="false">
      <c r="A146" s="17"/>
      <c r="B146" s="17"/>
      <c r="C146" s="18"/>
      <c r="D146" s="18"/>
      <c r="E146" s="18"/>
      <c r="F146" s="18"/>
      <c r="G146" s="18"/>
    </row>
    <row r="147" customFormat="false" ht="11.25" hidden="false" customHeight="false" outlineLevel="0" collapsed="false">
      <c r="A147" s="17"/>
      <c r="B147" s="17"/>
      <c r="C147" s="18"/>
      <c r="D147" s="18"/>
      <c r="E147" s="18"/>
      <c r="F147" s="18"/>
      <c r="G147" s="18"/>
    </row>
    <row r="148" customFormat="false" ht="11.25" hidden="false" customHeight="false" outlineLevel="0" collapsed="false">
      <c r="A148" s="17"/>
      <c r="B148" s="17"/>
      <c r="C148" s="18"/>
      <c r="D148" s="18"/>
      <c r="E148" s="18"/>
      <c r="F148" s="18"/>
      <c r="G148" s="18"/>
    </row>
    <row r="149" customFormat="false" ht="11.25" hidden="false" customHeight="false" outlineLevel="0" collapsed="false">
      <c r="A149" s="17"/>
      <c r="B149" s="17"/>
      <c r="C149" s="18"/>
      <c r="D149" s="18"/>
      <c r="E149" s="18"/>
      <c r="F149" s="18"/>
      <c r="G149" s="18"/>
    </row>
    <row r="150" customFormat="false" ht="11.25" hidden="false" customHeight="false" outlineLevel="0" collapsed="false">
      <c r="A150" s="17"/>
      <c r="B150" s="17"/>
      <c r="C150" s="18"/>
      <c r="D150" s="18"/>
      <c r="E150" s="18"/>
      <c r="F150" s="18"/>
      <c r="G150" s="18"/>
    </row>
    <row r="151" customFormat="false" ht="11.25" hidden="false" customHeight="false" outlineLevel="0" collapsed="false">
      <c r="A151" s="17"/>
      <c r="B151" s="17"/>
      <c r="C151" s="18"/>
      <c r="D151" s="18"/>
      <c r="E151" s="18"/>
      <c r="F151" s="18"/>
      <c r="G151" s="18"/>
    </row>
    <row r="152" customFormat="false" ht="11.25" hidden="false" customHeight="false" outlineLevel="0" collapsed="false">
      <c r="A152" s="17"/>
      <c r="B152" s="17"/>
      <c r="C152" s="18"/>
      <c r="D152" s="18"/>
      <c r="E152" s="18"/>
      <c r="F152" s="18"/>
      <c r="G152" s="18"/>
    </row>
    <row r="153" customFormat="false" ht="11.25" hidden="false" customHeight="false" outlineLevel="0" collapsed="false">
      <c r="A153" s="17"/>
      <c r="B153" s="17"/>
      <c r="C153" s="18"/>
      <c r="D153" s="18"/>
      <c r="E153" s="18"/>
      <c r="F153" s="18"/>
      <c r="G153" s="18"/>
    </row>
    <row r="154" customFormat="false" ht="11.25" hidden="false" customHeight="false" outlineLevel="0" collapsed="false">
      <c r="A154" s="17"/>
      <c r="B154" s="17"/>
      <c r="C154" s="18"/>
      <c r="D154" s="18"/>
      <c r="E154" s="18"/>
      <c r="F154" s="18"/>
      <c r="G154" s="18"/>
    </row>
    <row r="155" customFormat="false" ht="11.25" hidden="false" customHeight="false" outlineLevel="0" collapsed="false">
      <c r="A155" s="17"/>
      <c r="B155" s="17"/>
      <c r="C155" s="18"/>
      <c r="D155" s="18"/>
      <c r="E155" s="18"/>
      <c r="F155" s="18"/>
      <c r="G155" s="18"/>
    </row>
    <row r="156" customFormat="false" ht="11.25" hidden="false" customHeight="false" outlineLevel="0" collapsed="false">
      <c r="A156" s="17"/>
      <c r="B156" s="17"/>
      <c r="C156" s="18"/>
      <c r="D156" s="18"/>
      <c r="E156" s="18"/>
      <c r="F156" s="18"/>
      <c r="G156" s="18"/>
    </row>
    <row r="157" customFormat="false" ht="11.25" hidden="false" customHeight="false" outlineLevel="0" collapsed="false">
      <c r="A157" s="17"/>
      <c r="B157" s="17"/>
      <c r="C157" s="18"/>
      <c r="D157" s="18"/>
      <c r="E157" s="18"/>
      <c r="F157" s="18"/>
      <c r="G157" s="18"/>
    </row>
    <row r="158" customFormat="false" ht="11.25" hidden="false" customHeight="false" outlineLevel="0" collapsed="false">
      <c r="A158" s="17"/>
      <c r="B158" s="17"/>
      <c r="C158" s="18"/>
      <c r="D158" s="18"/>
      <c r="E158" s="18"/>
      <c r="F158" s="18"/>
      <c r="G158" s="18"/>
    </row>
    <row r="159" customFormat="false" ht="11.25" hidden="false" customHeight="false" outlineLevel="0" collapsed="false">
      <c r="A159" s="17"/>
      <c r="B159" s="17"/>
      <c r="C159" s="18"/>
      <c r="D159" s="18"/>
      <c r="E159" s="18"/>
      <c r="F159" s="18"/>
      <c r="G159" s="18"/>
    </row>
    <row r="160" customFormat="false" ht="11.25" hidden="false" customHeight="false" outlineLevel="0" collapsed="false">
      <c r="A160" s="17"/>
      <c r="B160" s="17"/>
      <c r="C160" s="18"/>
      <c r="D160" s="18"/>
      <c r="E160" s="18"/>
      <c r="F160" s="18"/>
      <c r="G160" s="18"/>
    </row>
    <row r="161" customFormat="false" ht="11.25" hidden="false" customHeight="false" outlineLevel="0" collapsed="false">
      <c r="A161" s="17"/>
      <c r="B161" s="17"/>
      <c r="C161" s="18"/>
      <c r="D161" s="18"/>
      <c r="E161" s="18"/>
      <c r="F161" s="18"/>
      <c r="G161" s="18"/>
    </row>
    <row r="162" customFormat="false" ht="11.25" hidden="false" customHeight="false" outlineLevel="0" collapsed="false">
      <c r="A162" s="17"/>
      <c r="B162" s="17"/>
      <c r="C162" s="18"/>
      <c r="D162" s="18"/>
      <c r="E162" s="18"/>
      <c r="F162" s="18"/>
      <c r="G162" s="18"/>
    </row>
    <row r="163" customFormat="false" ht="11.25" hidden="false" customHeight="false" outlineLevel="0" collapsed="false">
      <c r="A163" s="17"/>
      <c r="B163" s="17"/>
      <c r="C163" s="18"/>
      <c r="D163" s="18"/>
      <c r="E163" s="18"/>
      <c r="F163" s="18"/>
      <c r="G163" s="18"/>
    </row>
    <row r="164" customFormat="false" ht="11.25" hidden="false" customHeight="false" outlineLevel="0" collapsed="false">
      <c r="A164" s="17"/>
      <c r="B164" s="17"/>
      <c r="C164" s="18"/>
      <c r="D164" s="18"/>
      <c r="E164" s="18"/>
      <c r="F164" s="18"/>
      <c r="G164" s="18"/>
    </row>
    <row r="165" customFormat="false" ht="11.25" hidden="false" customHeight="false" outlineLevel="0" collapsed="false">
      <c r="A165" s="17"/>
      <c r="B165" s="17"/>
      <c r="C165" s="18"/>
      <c r="D165" s="18"/>
      <c r="E165" s="18"/>
      <c r="F165" s="18"/>
      <c r="G165" s="18"/>
    </row>
    <row r="166" customFormat="false" ht="11.25" hidden="false" customHeight="false" outlineLevel="0" collapsed="false">
      <c r="A166" s="17"/>
      <c r="B166" s="17"/>
      <c r="C166" s="18"/>
      <c r="D166" s="18"/>
      <c r="E166" s="18"/>
      <c r="F166" s="18"/>
      <c r="G166" s="18"/>
    </row>
    <row r="167" customFormat="false" ht="11.25" hidden="false" customHeight="false" outlineLevel="0" collapsed="false">
      <c r="A167" s="17"/>
      <c r="B167" s="17"/>
      <c r="C167" s="18"/>
      <c r="D167" s="18"/>
      <c r="E167" s="18"/>
      <c r="F167" s="18"/>
      <c r="G167" s="18"/>
    </row>
    <row r="168" customFormat="false" ht="11.25" hidden="false" customHeight="false" outlineLevel="0" collapsed="false">
      <c r="A168" s="17"/>
      <c r="B168" s="17"/>
      <c r="C168" s="18"/>
      <c r="D168" s="18"/>
      <c r="E168" s="18"/>
      <c r="F168" s="18"/>
      <c r="G168" s="18"/>
    </row>
  </sheetData>
  <mergeCells count="7">
    <mergeCell ref="A2:G2"/>
    <mergeCell ref="A3:G3"/>
    <mergeCell ref="J3:P3"/>
    <mergeCell ref="A4:G4"/>
    <mergeCell ref="J4:P4"/>
    <mergeCell ref="A5:G5"/>
    <mergeCell ref="J5:P5"/>
  </mergeCells>
  <printOptions headings="false" gridLines="false" gridLinesSet="true" horizontalCentered="false" verticalCentered="false"/>
  <pageMargins left="0.747916666666667" right="0.747916666666667" top="0.4722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true" hidden="false" outlineLevel="0" max="6" min="6" style="89" width="16.42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1"/>
      <c r="B2" s="91" t="s">
        <v>433</v>
      </c>
      <c r="C2" s="131"/>
      <c r="D2" s="131"/>
      <c r="E2" s="131"/>
    </row>
    <row r="3" customFormat="false" ht="15" hidden="false" customHeight="true" outlineLevel="0" collapsed="false">
      <c r="A3" s="131"/>
      <c r="B3" s="91"/>
      <c r="C3" s="131"/>
      <c r="D3" s="131"/>
      <c r="E3" s="131"/>
    </row>
    <row r="4" customFormat="false" ht="34.5" hidden="false" customHeight="true" outlineLevel="0" collapsed="false">
      <c r="A4" s="131"/>
      <c r="B4" s="132" t="s">
        <v>476</v>
      </c>
      <c r="C4" s="132"/>
      <c r="D4" s="132"/>
      <c r="E4" s="132"/>
    </row>
    <row r="5" customFormat="false" ht="11.25" hidden="false" customHeight="false" outlineLevel="0" collapsed="false">
      <c r="A5" s="131"/>
      <c r="B5" s="131"/>
      <c r="C5" s="131"/>
      <c r="D5" s="131"/>
      <c r="E5" s="131"/>
    </row>
    <row r="6" customFormat="false" ht="12" hidden="false" customHeight="false" outlineLevel="0" collapsed="false">
      <c r="A6" s="131"/>
      <c r="B6" s="131"/>
      <c r="C6" s="131"/>
      <c r="D6" s="131"/>
      <c r="E6" s="131"/>
      <c r="F6" s="131"/>
    </row>
    <row r="7" customFormat="false" ht="20.25" hidden="false" customHeight="true" outlineLevel="0" collapsed="false">
      <c r="A7" s="131"/>
      <c r="B7" s="133"/>
      <c r="C7" s="134" t="s">
        <v>451</v>
      </c>
      <c r="D7" s="135" t="s">
        <v>452</v>
      </c>
      <c r="E7" s="136" t="s">
        <v>453</v>
      </c>
      <c r="F7" s="131"/>
    </row>
    <row r="8" customFormat="false" ht="18.75" hidden="false" customHeight="true" outlineLevel="0" collapsed="false">
      <c r="A8" s="137"/>
      <c r="B8" s="138" t="str">
        <f aca="false">+'Nota 1.1.1'!B6:C6</f>
        <v>Saldo al 30 de abril de 2017</v>
      </c>
      <c r="C8" s="138"/>
      <c r="D8" s="139"/>
      <c r="E8" s="140" t="n">
        <f aca="false">+'BC 17'!C18</f>
        <v>94438713.85</v>
      </c>
      <c r="F8" s="181"/>
    </row>
    <row r="9" customFormat="false" ht="13.5" hidden="false" customHeight="true" outlineLevel="0" collapsed="false">
      <c r="A9" s="137"/>
      <c r="B9" s="141"/>
      <c r="C9" s="142"/>
      <c r="D9" s="142"/>
      <c r="E9" s="143"/>
      <c r="F9" s="182"/>
    </row>
    <row r="10" customFormat="false" ht="13.5" hidden="false" customHeight="true" outlineLevel="0" collapsed="false">
      <c r="A10" s="137"/>
      <c r="B10" s="144" t="s">
        <v>413</v>
      </c>
      <c r="C10" s="145"/>
      <c r="D10" s="145"/>
      <c r="E10" s="146"/>
      <c r="F10" s="150"/>
    </row>
    <row r="11" customFormat="false" ht="13.5" hidden="false" customHeight="true" outlineLevel="0" collapsed="false">
      <c r="A11" s="137"/>
      <c r="B11" s="147" t="s">
        <v>455</v>
      </c>
      <c r="C11" s="145"/>
      <c r="D11" s="145"/>
      <c r="E11" s="148" t="n">
        <f aca="false">(+D18-D22)</f>
        <v>-91980947.62</v>
      </c>
      <c r="F11" s="150"/>
    </row>
    <row r="12" customFormat="false" ht="13.5" hidden="false" customHeight="true" outlineLevel="0" collapsed="false">
      <c r="A12" s="137"/>
      <c r="B12" s="149"/>
      <c r="C12" s="145"/>
      <c r="D12" s="145"/>
      <c r="E12" s="146"/>
      <c r="F12" s="150"/>
    </row>
    <row r="13" customFormat="false" ht="11.25" hidden="false" customHeight="false" outlineLevel="0" collapsed="false">
      <c r="A13" s="137"/>
      <c r="B13" s="144" t="s">
        <v>456</v>
      </c>
      <c r="C13" s="150"/>
      <c r="D13" s="150"/>
      <c r="E13" s="146"/>
      <c r="F13" s="137"/>
    </row>
    <row r="14" customFormat="false" ht="13.5" hidden="false" customHeight="true" outlineLevel="0" collapsed="false">
      <c r="A14" s="137"/>
      <c r="B14" s="151"/>
      <c r="C14" s="152"/>
      <c r="D14" s="152"/>
      <c r="E14" s="146"/>
      <c r="F14" s="150"/>
    </row>
    <row r="15" customFormat="false" ht="39" hidden="false" customHeight="true" outlineLevel="0" collapsed="false">
      <c r="A15" s="137"/>
      <c r="B15" s="149" t="s">
        <v>458</v>
      </c>
      <c r="C15" s="145" t="n">
        <f aca="false">+[1]Hoja1!$D$30+[1]Hoja1!$D$36</f>
        <v>6415720.35</v>
      </c>
      <c r="D15" s="152"/>
      <c r="E15" s="146"/>
      <c r="F15" s="150"/>
    </row>
    <row r="16" customFormat="false" ht="22.5" hidden="false" customHeight="true" outlineLevel="0" collapsed="false">
      <c r="A16" s="137"/>
      <c r="B16" s="149" t="s">
        <v>477</v>
      </c>
      <c r="C16" s="145" t="n">
        <f aca="false">+[1]Hoja1!$D$34+[1]Hoja1!$D$35</f>
        <v>78223844</v>
      </c>
      <c r="D16" s="152"/>
      <c r="E16" s="146"/>
      <c r="F16" s="150"/>
    </row>
    <row r="17" customFormat="false" ht="22.5" hidden="false" customHeight="true" outlineLevel="0" collapsed="false">
      <c r="A17" s="137"/>
      <c r="B17" s="149" t="s">
        <v>478</v>
      </c>
      <c r="C17" s="145" t="n">
        <f aca="false">+[1]Hoja1!$D$32+[1]Hoja1!$D$33</f>
        <v>95259921.33</v>
      </c>
      <c r="D17" s="152"/>
      <c r="E17" s="146"/>
      <c r="F17" s="150"/>
    </row>
    <row r="18" customFormat="false" ht="11.25" hidden="false" customHeight="false" outlineLevel="0" collapsed="false">
      <c r="A18" s="137"/>
      <c r="B18" s="156" t="s">
        <v>459</v>
      </c>
      <c r="C18" s="145"/>
      <c r="D18" s="145" t="n">
        <f aca="false">SUM(C14:C17)</f>
        <v>179899485.68</v>
      </c>
      <c r="E18" s="155"/>
      <c r="F18" s="150"/>
    </row>
    <row r="19" customFormat="false" ht="11.25" hidden="false" customHeight="false" outlineLevel="0" collapsed="false">
      <c r="A19" s="137"/>
      <c r="B19" s="156"/>
      <c r="C19" s="145"/>
      <c r="D19" s="145"/>
      <c r="E19" s="155"/>
      <c r="F19" s="150"/>
    </row>
    <row r="20" customFormat="false" ht="11.25" hidden="false" customHeight="false" outlineLevel="0" collapsed="false">
      <c r="A20" s="137"/>
      <c r="B20" s="144" t="s">
        <v>460</v>
      </c>
      <c r="C20" s="145"/>
      <c r="D20" s="145"/>
      <c r="E20" s="155"/>
      <c r="F20" s="137"/>
    </row>
    <row r="21" customFormat="false" ht="28.5" hidden="false" customHeight="true" outlineLevel="0" collapsed="false">
      <c r="A21" s="137"/>
      <c r="B21" s="153" t="s">
        <v>479</v>
      </c>
      <c r="C21" s="145" t="n">
        <f aca="false">+'Analítico 17'!E29</f>
        <v>271880433.3</v>
      </c>
      <c r="D21" s="145"/>
      <c r="E21" s="155"/>
      <c r="F21" s="137"/>
    </row>
    <row r="22" customFormat="false" ht="11.25" hidden="false" customHeight="false" outlineLevel="0" collapsed="false">
      <c r="A22" s="137"/>
      <c r="B22" s="156" t="s">
        <v>463</v>
      </c>
      <c r="C22" s="145"/>
      <c r="D22" s="145" t="n">
        <f aca="false">SUM(C20:C21)</f>
        <v>271880433.3</v>
      </c>
      <c r="E22" s="155"/>
      <c r="F22" s="150"/>
    </row>
    <row r="23" customFormat="false" ht="12" hidden="false" customHeight="false" outlineLevel="0" collapsed="false">
      <c r="A23" s="137"/>
      <c r="B23" s="158"/>
      <c r="C23" s="145"/>
      <c r="D23" s="145"/>
      <c r="E23" s="155"/>
      <c r="F23" s="137"/>
    </row>
    <row r="24" customFormat="false" ht="21.75" hidden="false" customHeight="true" outlineLevel="0" collapsed="false">
      <c r="A24" s="137"/>
      <c r="B24" s="138" t="str">
        <f aca="false">+'Nota 1.1.1'!B23:C23</f>
        <v>Saldo al 31 de mayo de 2017</v>
      </c>
      <c r="C24" s="138"/>
      <c r="D24" s="159"/>
      <c r="E24" s="140" t="n">
        <f aca="false">E8+E11</f>
        <v>2457766.22999999</v>
      </c>
      <c r="F24" s="150"/>
    </row>
    <row r="25" customFormat="false" ht="11.25" hidden="false" customHeight="false" outlineLevel="0" collapsed="false">
      <c r="A25" s="131"/>
      <c r="B25" s="131"/>
      <c r="C25" s="131"/>
      <c r="D25" s="131"/>
      <c r="E25" s="131"/>
      <c r="F25" s="131"/>
    </row>
  </sheetData>
  <mergeCells count="3">
    <mergeCell ref="B4:E4"/>
    <mergeCell ref="B8:C8"/>
    <mergeCell ref="B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true" hidden="false" outlineLevel="0" max="6" min="6" style="89" width="16.42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1"/>
      <c r="B2" s="91" t="s">
        <v>435</v>
      </c>
      <c r="C2" s="131"/>
      <c r="D2" s="131"/>
      <c r="E2" s="131"/>
    </row>
    <row r="3" customFormat="false" ht="34.5" hidden="false" customHeight="true" outlineLevel="0" collapsed="false">
      <c r="A3" s="131"/>
      <c r="B3" s="132" t="s">
        <v>480</v>
      </c>
      <c r="C3" s="132"/>
      <c r="D3" s="132"/>
      <c r="E3" s="132"/>
    </row>
    <row r="4" customFormat="false" ht="11.25" hidden="false" customHeight="false" outlineLevel="0" collapsed="false">
      <c r="A4" s="131"/>
      <c r="B4" s="131"/>
      <c r="C4" s="131"/>
      <c r="D4" s="131"/>
      <c r="E4" s="131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</row>
    <row r="6" customFormat="false" ht="20.25" hidden="false" customHeight="true" outlineLevel="0" collapsed="false">
      <c r="A6" s="131"/>
      <c r="B6" s="133"/>
      <c r="C6" s="134" t="s">
        <v>451</v>
      </c>
      <c r="D6" s="135" t="s">
        <v>452</v>
      </c>
      <c r="E6" s="136" t="s">
        <v>453</v>
      </c>
      <c r="F6" s="131"/>
    </row>
    <row r="7" customFormat="false" ht="18.75" hidden="false" customHeight="true" outlineLevel="0" collapsed="false">
      <c r="A7" s="137"/>
      <c r="B7" s="138" t="str">
        <f aca="false">+'Nota 1.1.2'!B8:C8</f>
        <v>Saldo al 30 de abril de 2017</v>
      </c>
      <c r="C7" s="138"/>
      <c r="D7" s="139"/>
      <c r="E7" s="140" t="n">
        <f aca="false">+'BC 17'!C19</f>
        <v>3734580.26</v>
      </c>
      <c r="F7" s="181"/>
    </row>
    <row r="8" customFormat="false" ht="13.5" hidden="false" customHeight="true" outlineLevel="0" collapsed="false">
      <c r="A8" s="137"/>
      <c r="B8" s="141"/>
      <c r="C8" s="142"/>
      <c r="D8" s="142"/>
      <c r="E8" s="143"/>
      <c r="F8" s="182"/>
    </row>
    <row r="9" customFormat="false" ht="13.5" hidden="false" customHeight="true" outlineLevel="0" collapsed="false">
      <c r="A9" s="137"/>
      <c r="B9" s="144" t="s">
        <v>413</v>
      </c>
      <c r="C9" s="145"/>
      <c r="D9" s="145"/>
      <c r="E9" s="146"/>
      <c r="F9" s="150"/>
    </row>
    <row r="10" customFormat="false" ht="13.5" hidden="false" customHeight="true" outlineLevel="0" collapsed="false">
      <c r="A10" s="137"/>
      <c r="B10" s="147" t="s">
        <v>455</v>
      </c>
      <c r="C10" s="145"/>
      <c r="D10" s="145"/>
      <c r="E10" s="148" t="n">
        <f aca="false">(+D16-D21)</f>
        <v>-507357.33</v>
      </c>
      <c r="F10" s="150"/>
    </row>
    <row r="11" customFormat="false" ht="13.5" hidden="false" customHeight="true" outlineLevel="0" collapsed="false">
      <c r="A11" s="137"/>
      <c r="B11" s="149"/>
      <c r="C11" s="145"/>
      <c r="D11" s="145"/>
      <c r="E11" s="146"/>
      <c r="F11" s="150"/>
    </row>
    <row r="12" customFormat="false" ht="11.25" hidden="false" customHeight="false" outlineLevel="0" collapsed="false">
      <c r="A12" s="137"/>
      <c r="B12" s="144" t="s">
        <v>456</v>
      </c>
      <c r="C12" s="150"/>
      <c r="D12" s="150"/>
      <c r="E12" s="146"/>
      <c r="F12" s="137"/>
    </row>
    <row r="13" customFormat="false" ht="13.5" hidden="false" customHeight="true" outlineLevel="0" collapsed="false">
      <c r="A13" s="137"/>
      <c r="B13" s="151" t="s">
        <v>481</v>
      </c>
      <c r="C13" s="152" t="n">
        <f aca="false">+[1]Hoja1!$D$38</f>
        <v>3048215.44</v>
      </c>
      <c r="D13" s="152"/>
      <c r="E13" s="146"/>
      <c r="F13" s="150"/>
    </row>
    <row r="14" customFormat="false" ht="27" hidden="false" customHeight="true" outlineLevel="0" collapsed="false">
      <c r="A14" s="137"/>
      <c r="B14" s="153"/>
      <c r="C14" s="145"/>
      <c r="D14" s="152"/>
      <c r="E14" s="146"/>
      <c r="F14" s="150"/>
    </row>
    <row r="15" customFormat="false" ht="36" hidden="false" customHeight="true" outlineLevel="0" collapsed="false">
      <c r="A15" s="137"/>
      <c r="B15" s="149"/>
      <c r="C15" s="154"/>
      <c r="D15" s="152"/>
      <c r="E15" s="155"/>
      <c r="F15" s="150"/>
    </row>
    <row r="16" customFormat="false" ht="11.25" hidden="false" customHeight="false" outlineLevel="0" collapsed="false">
      <c r="A16" s="137"/>
      <c r="B16" s="156" t="s">
        <v>459</v>
      </c>
      <c r="C16" s="145"/>
      <c r="D16" s="145" t="n">
        <f aca="false">SUM(C13:C15)</f>
        <v>3048215.44</v>
      </c>
      <c r="E16" s="155"/>
      <c r="F16" s="150"/>
    </row>
    <row r="17" customFormat="false" ht="11.25" hidden="false" customHeight="false" outlineLevel="0" collapsed="false">
      <c r="A17" s="137"/>
      <c r="B17" s="156"/>
      <c r="C17" s="145"/>
      <c r="D17" s="145"/>
      <c r="E17" s="155"/>
      <c r="F17" s="150"/>
    </row>
    <row r="18" customFormat="false" ht="11.25" hidden="false" customHeight="false" outlineLevel="0" collapsed="false">
      <c r="A18" s="137"/>
      <c r="B18" s="144" t="s">
        <v>460</v>
      </c>
      <c r="C18" s="145"/>
      <c r="D18" s="145"/>
      <c r="E18" s="155"/>
      <c r="F18" s="137"/>
    </row>
    <row r="19" customFormat="false" ht="14.25" hidden="false" customHeight="true" outlineLevel="0" collapsed="false">
      <c r="A19" s="137"/>
      <c r="B19" s="149" t="s">
        <v>482</v>
      </c>
      <c r="C19" s="145" t="n">
        <f aca="false">+[1]Hoja1!$E$39</f>
        <v>3555572.77</v>
      </c>
      <c r="D19" s="145"/>
      <c r="E19" s="155"/>
      <c r="F19" s="137"/>
    </row>
    <row r="20" customFormat="false" ht="24.75" hidden="false" customHeight="true" outlineLevel="0" collapsed="false">
      <c r="A20" s="157"/>
      <c r="B20" s="149"/>
      <c r="C20" s="154"/>
      <c r="D20" s="152"/>
      <c r="E20" s="155"/>
      <c r="F20" s="150"/>
    </row>
    <row r="21" customFormat="false" ht="11.25" hidden="false" customHeight="false" outlineLevel="0" collapsed="false">
      <c r="A21" s="137"/>
      <c r="B21" s="156" t="s">
        <v>463</v>
      </c>
      <c r="C21" s="145"/>
      <c r="D21" s="145" t="n">
        <f aca="false">SUM(C18:C20)</f>
        <v>3555572.77</v>
      </c>
      <c r="E21" s="155"/>
      <c r="F21" s="150"/>
    </row>
    <row r="22" customFormat="false" ht="12" hidden="false" customHeight="false" outlineLevel="0" collapsed="false">
      <c r="A22" s="137"/>
      <c r="B22" s="158"/>
      <c r="C22" s="145"/>
      <c r="D22" s="145"/>
      <c r="E22" s="155"/>
      <c r="F22" s="137"/>
    </row>
    <row r="23" customFormat="false" ht="21.75" hidden="false" customHeight="true" outlineLevel="0" collapsed="false">
      <c r="A23" s="137"/>
      <c r="B23" s="138" t="str">
        <f aca="false">+'Nota 1.1.2'!B24:C24</f>
        <v>Saldo al 31 de mayo de 2017</v>
      </c>
      <c r="C23" s="138"/>
      <c r="D23" s="159"/>
      <c r="E23" s="140" t="n">
        <f aca="false">E7+E10</f>
        <v>3227222.93</v>
      </c>
      <c r="F23" s="150"/>
    </row>
    <row r="24" customFormat="false" ht="11.25" hidden="false" customHeight="false" outlineLevel="0" collapsed="false">
      <c r="A24" s="131"/>
      <c r="B24" s="131"/>
      <c r="C24" s="131"/>
      <c r="D24" s="131"/>
      <c r="E24" s="131"/>
      <c r="F24" s="131"/>
    </row>
  </sheetData>
  <mergeCells count="3">
    <mergeCell ref="B3:E3"/>
    <mergeCell ref="B7:C7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true" hidden="false" outlineLevel="0" max="6" min="6" style="89" width="16.42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1"/>
      <c r="B2" s="91" t="s">
        <v>437</v>
      </c>
      <c r="C2" s="131"/>
      <c r="D2" s="131"/>
      <c r="E2" s="131"/>
    </row>
    <row r="3" customFormat="false" ht="34.5" hidden="false" customHeight="true" outlineLevel="0" collapsed="false">
      <c r="A3" s="131"/>
      <c r="B3" s="132" t="s">
        <v>483</v>
      </c>
      <c r="C3" s="132"/>
      <c r="D3" s="132"/>
      <c r="E3" s="132"/>
    </row>
    <row r="4" customFormat="false" ht="11.25" hidden="false" customHeight="false" outlineLevel="0" collapsed="false">
      <c r="A4" s="131"/>
      <c r="B4" s="131"/>
      <c r="C4" s="131"/>
      <c r="D4" s="131"/>
      <c r="E4" s="131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</row>
    <row r="6" customFormat="false" ht="20.25" hidden="false" customHeight="true" outlineLevel="0" collapsed="false">
      <c r="A6" s="131"/>
      <c r="B6" s="133"/>
      <c r="C6" s="134" t="s">
        <v>451</v>
      </c>
      <c r="D6" s="135" t="s">
        <v>452</v>
      </c>
      <c r="E6" s="136" t="s">
        <v>453</v>
      </c>
      <c r="F6" s="131"/>
    </row>
    <row r="7" customFormat="false" ht="18.75" hidden="false" customHeight="true" outlineLevel="0" collapsed="false">
      <c r="A7" s="137"/>
      <c r="B7" s="138" t="str">
        <f aca="false">+'Nota 1.1.3'!B7:C7</f>
        <v>Saldo al 30 de abril de 2017</v>
      </c>
      <c r="C7" s="138"/>
      <c r="D7" s="139"/>
      <c r="E7" s="140" t="n">
        <f aca="false">+'BC 17'!C20</f>
        <v>0</v>
      </c>
      <c r="F7" s="181"/>
    </row>
    <row r="8" customFormat="false" ht="13.5" hidden="false" customHeight="true" outlineLevel="0" collapsed="false">
      <c r="A8" s="137"/>
      <c r="B8" s="141"/>
      <c r="C8" s="142"/>
      <c r="D8" s="142"/>
      <c r="E8" s="143"/>
      <c r="F8" s="182"/>
    </row>
    <row r="9" customFormat="false" ht="13.5" hidden="false" customHeight="true" outlineLevel="0" collapsed="false">
      <c r="A9" s="137"/>
      <c r="B9" s="144" t="s">
        <v>413</v>
      </c>
      <c r="C9" s="145"/>
      <c r="D9" s="145"/>
      <c r="E9" s="146"/>
      <c r="F9" s="150"/>
    </row>
    <row r="10" customFormat="false" ht="13.5" hidden="false" customHeight="true" outlineLevel="0" collapsed="false">
      <c r="A10" s="137"/>
      <c r="B10" s="147" t="s">
        <v>455</v>
      </c>
      <c r="C10" s="145"/>
      <c r="D10" s="145"/>
      <c r="E10" s="148" t="n">
        <f aca="false">(+D16-D21)</f>
        <v>0</v>
      </c>
      <c r="F10" s="150"/>
    </row>
    <row r="11" customFormat="false" ht="13.5" hidden="false" customHeight="true" outlineLevel="0" collapsed="false">
      <c r="A11" s="137"/>
      <c r="B11" s="149"/>
      <c r="C11" s="145"/>
      <c r="D11" s="145"/>
      <c r="E11" s="146"/>
      <c r="F11" s="150"/>
    </row>
    <row r="12" customFormat="false" ht="11.25" hidden="false" customHeight="false" outlineLevel="0" collapsed="false">
      <c r="A12" s="137"/>
      <c r="B12" s="144" t="s">
        <v>456</v>
      </c>
      <c r="C12" s="150"/>
      <c r="D12" s="150"/>
      <c r="E12" s="146"/>
      <c r="F12" s="137"/>
    </row>
    <row r="13" customFormat="false" ht="13.5" hidden="false" customHeight="true" outlineLevel="0" collapsed="false">
      <c r="A13" s="137"/>
      <c r="B13" s="151"/>
      <c r="C13" s="152"/>
      <c r="D13" s="152"/>
      <c r="E13" s="146"/>
      <c r="F13" s="150"/>
    </row>
    <row r="14" customFormat="false" ht="27" hidden="false" customHeight="true" outlineLevel="0" collapsed="false">
      <c r="A14" s="137"/>
      <c r="B14" s="153"/>
      <c r="C14" s="145"/>
      <c r="D14" s="152"/>
      <c r="E14" s="146"/>
      <c r="F14" s="150"/>
    </row>
    <row r="15" customFormat="false" ht="36" hidden="false" customHeight="true" outlineLevel="0" collapsed="false">
      <c r="A15" s="137"/>
      <c r="B15" s="149"/>
      <c r="C15" s="152"/>
      <c r="D15" s="152"/>
      <c r="E15" s="155"/>
      <c r="F15" s="150"/>
    </row>
    <row r="16" customFormat="false" ht="11.25" hidden="false" customHeight="false" outlineLevel="0" collapsed="false">
      <c r="A16" s="137"/>
      <c r="B16" s="156" t="s">
        <v>459</v>
      </c>
      <c r="C16" s="145"/>
      <c r="D16" s="145" t="n">
        <f aca="false">SUM(C13:C15)</f>
        <v>0</v>
      </c>
      <c r="E16" s="155"/>
      <c r="F16" s="150"/>
    </row>
    <row r="17" customFormat="false" ht="11.25" hidden="false" customHeight="false" outlineLevel="0" collapsed="false">
      <c r="A17" s="137"/>
      <c r="B17" s="156"/>
      <c r="C17" s="145"/>
      <c r="D17" s="145"/>
      <c r="E17" s="155"/>
      <c r="F17" s="150"/>
    </row>
    <row r="18" customFormat="false" ht="11.25" hidden="false" customHeight="false" outlineLevel="0" collapsed="false">
      <c r="A18" s="137"/>
      <c r="B18" s="144" t="s">
        <v>460</v>
      </c>
      <c r="C18" s="145"/>
      <c r="D18" s="145"/>
      <c r="E18" s="155"/>
      <c r="F18" s="137"/>
    </row>
    <row r="19" customFormat="false" ht="14.25" hidden="false" customHeight="true" outlineLevel="0" collapsed="false">
      <c r="A19" s="137"/>
      <c r="B19" s="149"/>
      <c r="C19" s="145"/>
      <c r="D19" s="145"/>
      <c r="E19" s="155"/>
      <c r="F19" s="137"/>
    </row>
    <row r="20" customFormat="false" ht="24.75" hidden="false" customHeight="true" outlineLevel="0" collapsed="false">
      <c r="A20" s="157"/>
      <c r="B20" s="149"/>
      <c r="C20" s="152"/>
      <c r="D20" s="152"/>
      <c r="E20" s="155"/>
      <c r="F20" s="150"/>
    </row>
    <row r="21" customFormat="false" ht="11.25" hidden="false" customHeight="false" outlineLevel="0" collapsed="false">
      <c r="A21" s="137"/>
      <c r="B21" s="156" t="s">
        <v>463</v>
      </c>
      <c r="C21" s="145"/>
      <c r="D21" s="145" t="n">
        <f aca="false">SUM(C18:C20)</f>
        <v>0</v>
      </c>
      <c r="E21" s="155"/>
      <c r="F21" s="150"/>
    </row>
    <row r="22" customFormat="false" ht="12" hidden="false" customHeight="false" outlineLevel="0" collapsed="false">
      <c r="A22" s="137"/>
      <c r="B22" s="158"/>
      <c r="C22" s="145"/>
      <c r="D22" s="145"/>
      <c r="E22" s="155"/>
      <c r="F22" s="137"/>
    </row>
    <row r="23" customFormat="false" ht="21.75" hidden="false" customHeight="true" outlineLevel="0" collapsed="false">
      <c r="A23" s="137"/>
      <c r="B23" s="138" t="str">
        <f aca="false">+'Nota 1.1.3'!B23:C23</f>
        <v>Saldo al 31 de mayo de 2017</v>
      </c>
      <c r="C23" s="138"/>
      <c r="D23" s="159"/>
      <c r="E23" s="140" t="n">
        <f aca="false">E7+E10</f>
        <v>0</v>
      </c>
      <c r="F23" s="150"/>
    </row>
    <row r="24" customFormat="false" ht="11.25" hidden="false" customHeight="false" outlineLevel="0" collapsed="false">
      <c r="A24" s="131"/>
      <c r="B24" s="131"/>
      <c r="C24" s="131"/>
      <c r="D24" s="131"/>
      <c r="E24" s="131"/>
      <c r="F24" s="131"/>
    </row>
  </sheetData>
  <mergeCells count="3">
    <mergeCell ref="B3:E3"/>
    <mergeCell ref="B7:C7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true" hidden="false" outlineLevel="0" max="6" min="6" style="89" width="16.42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1"/>
      <c r="B2" s="91" t="s">
        <v>440</v>
      </c>
      <c r="C2" s="131"/>
      <c r="D2" s="131"/>
      <c r="E2" s="131"/>
    </row>
    <row r="3" customFormat="false" ht="34.5" hidden="false" customHeight="true" outlineLevel="0" collapsed="false">
      <c r="A3" s="131"/>
      <c r="B3" s="132" t="s">
        <v>484</v>
      </c>
      <c r="C3" s="132"/>
      <c r="D3" s="132"/>
      <c r="E3" s="132"/>
    </row>
    <row r="4" customFormat="false" ht="11.25" hidden="false" customHeight="false" outlineLevel="0" collapsed="false">
      <c r="A4" s="131"/>
      <c r="B4" s="131"/>
      <c r="C4" s="131"/>
      <c r="D4" s="131"/>
      <c r="E4" s="131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</row>
    <row r="6" customFormat="false" ht="20.25" hidden="false" customHeight="true" outlineLevel="0" collapsed="false">
      <c r="A6" s="131"/>
      <c r="B6" s="133"/>
      <c r="C6" s="134" t="s">
        <v>451</v>
      </c>
      <c r="D6" s="135" t="s">
        <v>452</v>
      </c>
      <c r="E6" s="136" t="s">
        <v>453</v>
      </c>
      <c r="F6" s="131"/>
    </row>
    <row r="7" customFormat="false" ht="18.75" hidden="false" customHeight="true" outlineLevel="0" collapsed="false">
      <c r="A7" s="137"/>
      <c r="B7" s="138" t="str">
        <f aca="false">+'Nota 1.1.4'!B7:C7</f>
        <v>Saldo al 30 de abril de 2017</v>
      </c>
      <c r="C7" s="138"/>
      <c r="D7" s="139"/>
      <c r="E7" s="140" t="n">
        <f aca="false">+'BC 17'!C21</f>
        <v>99000</v>
      </c>
      <c r="F7" s="181"/>
    </row>
    <row r="8" customFormat="false" ht="13.5" hidden="false" customHeight="true" outlineLevel="0" collapsed="false">
      <c r="A8" s="137"/>
      <c r="B8" s="141"/>
      <c r="C8" s="142"/>
      <c r="D8" s="142"/>
      <c r="E8" s="143"/>
      <c r="F8" s="182"/>
    </row>
    <row r="9" customFormat="false" ht="13.5" hidden="false" customHeight="true" outlineLevel="0" collapsed="false">
      <c r="A9" s="137"/>
      <c r="B9" s="144" t="s">
        <v>413</v>
      </c>
      <c r="C9" s="145"/>
      <c r="D9" s="145"/>
      <c r="E9" s="146"/>
      <c r="F9" s="150"/>
    </row>
    <row r="10" customFormat="false" ht="13.5" hidden="false" customHeight="true" outlineLevel="0" collapsed="false">
      <c r="A10" s="137"/>
      <c r="B10" s="147" t="s">
        <v>455</v>
      </c>
      <c r="C10" s="145"/>
      <c r="D10" s="145"/>
      <c r="E10" s="148" t="n">
        <f aca="false">(+D16-D21)</f>
        <v>0</v>
      </c>
      <c r="F10" s="150"/>
    </row>
    <row r="11" customFormat="false" ht="13.5" hidden="false" customHeight="true" outlineLevel="0" collapsed="false">
      <c r="A11" s="137"/>
      <c r="B11" s="149"/>
      <c r="C11" s="145"/>
      <c r="D11" s="145"/>
      <c r="E11" s="146"/>
      <c r="F11" s="150"/>
    </row>
    <row r="12" customFormat="false" ht="11.25" hidden="false" customHeight="false" outlineLevel="0" collapsed="false">
      <c r="A12" s="137"/>
      <c r="B12" s="144" t="s">
        <v>456</v>
      </c>
      <c r="C12" s="150"/>
      <c r="D12" s="150"/>
      <c r="E12" s="146"/>
      <c r="F12" s="137"/>
    </row>
    <row r="13" customFormat="false" ht="13.5" hidden="false" customHeight="true" outlineLevel="0" collapsed="false">
      <c r="A13" s="137"/>
      <c r="B13" s="151"/>
      <c r="C13" s="152"/>
      <c r="D13" s="152"/>
      <c r="E13" s="146"/>
      <c r="F13" s="150"/>
    </row>
    <row r="14" customFormat="false" ht="27" hidden="false" customHeight="true" outlineLevel="0" collapsed="false">
      <c r="A14" s="137"/>
      <c r="B14" s="153"/>
      <c r="C14" s="145"/>
      <c r="D14" s="152"/>
      <c r="E14" s="146"/>
      <c r="F14" s="150"/>
    </row>
    <row r="15" customFormat="false" ht="36" hidden="false" customHeight="true" outlineLevel="0" collapsed="false">
      <c r="A15" s="137"/>
      <c r="B15" s="149"/>
      <c r="C15" s="152"/>
      <c r="D15" s="152"/>
      <c r="E15" s="155"/>
      <c r="F15" s="150"/>
    </row>
    <row r="16" customFormat="false" ht="11.25" hidden="false" customHeight="false" outlineLevel="0" collapsed="false">
      <c r="A16" s="137"/>
      <c r="B16" s="156" t="s">
        <v>459</v>
      </c>
      <c r="C16" s="145"/>
      <c r="D16" s="145" t="n">
        <f aca="false">SUM(C13:C15)</f>
        <v>0</v>
      </c>
      <c r="E16" s="155"/>
      <c r="F16" s="150"/>
    </row>
    <row r="17" customFormat="false" ht="11.25" hidden="false" customHeight="false" outlineLevel="0" collapsed="false">
      <c r="A17" s="137"/>
      <c r="B17" s="156"/>
      <c r="C17" s="145"/>
      <c r="D17" s="145"/>
      <c r="E17" s="155"/>
      <c r="F17" s="150"/>
    </row>
    <row r="18" customFormat="false" ht="11.25" hidden="false" customHeight="false" outlineLevel="0" collapsed="false">
      <c r="A18" s="137"/>
      <c r="B18" s="144" t="s">
        <v>460</v>
      </c>
      <c r="C18" s="145"/>
      <c r="D18" s="145"/>
      <c r="E18" s="155"/>
      <c r="F18" s="137"/>
    </row>
    <row r="19" customFormat="false" ht="14.25" hidden="false" customHeight="true" outlineLevel="0" collapsed="false">
      <c r="A19" s="137"/>
      <c r="B19" s="149"/>
      <c r="C19" s="145"/>
      <c r="D19" s="145"/>
      <c r="E19" s="155"/>
      <c r="F19" s="137"/>
    </row>
    <row r="20" customFormat="false" ht="24.75" hidden="false" customHeight="true" outlineLevel="0" collapsed="false">
      <c r="A20" s="157"/>
      <c r="B20" s="149"/>
      <c r="C20" s="152"/>
      <c r="D20" s="152"/>
      <c r="E20" s="155"/>
      <c r="F20" s="150"/>
    </row>
    <row r="21" customFormat="false" ht="11.25" hidden="false" customHeight="false" outlineLevel="0" collapsed="false">
      <c r="A21" s="137"/>
      <c r="B21" s="156" t="s">
        <v>463</v>
      </c>
      <c r="C21" s="145"/>
      <c r="D21" s="145" t="n">
        <f aca="false">SUM(C18:C20)</f>
        <v>0</v>
      </c>
      <c r="E21" s="155"/>
      <c r="F21" s="150"/>
    </row>
    <row r="22" customFormat="false" ht="12" hidden="false" customHeight="false" outlineLevel="0" collapsed="false">
      <c r="A22" s="137"/>
      <c r="B22" s="158"/>
      <c r="C22" s="145"/>
      <c r="D22" s="145"/>
      <c r="E22" s="155"/>
      <c r="F22" s="137"/>
    </row>
    <row r="23" customFormat="false" ht="21.75" hidden="false" customHeight="true" outlineLevel="0" collapsed="false">
      <c r="A23" s="137"/>
      <c r="B23" s="138" t="str">
        <f aca="false">+'Nota 1.1.4'!B23:C23</f>
        <v>Saldo al 31 de mayo de 2017</v>
      </c>
      <c r="C23" s="138"/>
      <c r="D23" s="159"/>
      <c r="E23" s="140" t="n">
        <f aca="false">E7+E10</f>
        <v>99000</v>
      </c>
      <c r="F23" s="150"/>
    </row>
    <row r="24" customFormat="false" ht="11.25" hidden="false" customHeight="false" outlineLevel="0" collapsed="false">
      <c r="A24" s="131"/>
      <c r="B24" s="131"/>
      <c r="C24" s="131"/>
      <c r="D24" s="131"/>
      <c r="E24" s="131"/>
      <c r="F24" s="131"/>
    </row>
  </sheetData>
  <mergeCells count="3">
    <mergeCell ref="B3:E3"/>
    <mergeCell ref="B7:C7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true" hidden="false" outlineLevel="0" max="6" min="6" style="89" width="16.42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1"/>
      <c r="B2" s="91" t="s">
        <v>443</v>
      </c>
      <c r="C2" s="131"/>
      <c r="D2" s="131"/>
      <c r="E2" s="131"/>
    </row>
    <row r="3" customFormat="false" ht="34.5" hidden="false" customHeight="true" outlineLevel="0" collapsed="false">
      <c r="A3" s="131"/>
      <c r="B3" s="132" t="s">
        <v>485</v>
      </c>
      <c r="C3" s="132"/>
      <c r="D3" s="132"/>
      <c r="E3" s="132"/>
    </row>
    <row r="4" customFormat="false" ht="11.25" hidden="false" customHeight="false" outlineLevel="0" collapsed="false">
      <c r="A4" s="131"/>
      <c r="B4" s="131"/>
      <c r="C4" s="131"/>
      <c r="D4" s="131"/>
      <c r="E4" s="131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</row>
    <row r="6" customFormat="false" ht="20.25" hidden="false" customHeight="true" outlineLevel="0" collapsed="false">
      <c r="A6" s="131"/>
      <c r="B6" s="133"/>
      <c r="C6" s="134" t="s">
        <v>451</v>
      </c>
      <c r="D6" s="135" t="s">
        <v>452</v>
      </c>
      <c r="E6" s="136" t="s">
        <v>453</v>
      </c>
      <c r="F6" s="131"/>
    </row>
    <row r="7" customFormat="false" ht="18.75" hidden="false" customHeight="true" outlineLevel="0" collapsed="false">
      <c r="A7" s="137"/>
      <c r="B7" s="138" t="str">
        <f aca="false">+'Nota 1.1.5'!B7:C7</f>
        <v>Saldo al 30 de abril de 2017</v>
      </c>
      <c r="C7" s="138"/>
      <c r="D7" s="139"/>
      <c r="E7" s="140" t="n">
        <f aca="false">+'BC 17'!C22</f>
        <v>99000.25</v>
      </c>
      <c r="F7" s="181"/>
    </row>
    <row r="8" customFormat="false" ht="13.5" hidden="false" customHeight="true" outlineLevel="0" collapsed="false">
      <c r="A8" s="137"/>
      <c r="B8" s="141"/>
      <c r="C8" s="142"/>
      <c r="D8" s="142"/>
      <c r="E8" s="143"/>
      <c r="F8" s="182"/>
    </row>
    <row r="9" customFormat="false" ht="13.5" hidden="false" customHeight="true" outlineLevel="0" collapsed="false">
      <c r="A9" s="137"/>
      <c r="B9" s="144" t="s">
        <v>413</v>
      </c>
      <c r="C9" s="145"/>
      <c r="D9" s="145"/>
      <c r="E9" s="146"/>
      <c r="F9" s="150"/>
    </row>
    <row r="10" customFormat="false" ht="13.5" hidden="false" customHeight="true" outlineLevel="0" collapsed="false">
      <c r="A10" s="137"/>
      <c r="B10" s="147" t="s">
        <v>455</v>
      </c>
      <c r="C10" s="145"/>
      <c r="D10" s="145"/>
      <c r="E10" s="148" t="n">
        <f aca="false">(+D16-D21)</f>
        <v>0</v>
      </c>
      <c r="F10" s="150"/>
    </row>
    <row r="11" customFormat="false" ht="13.5" hidden="false" customHeight="true" outlineLevel="0" collapsed="false">
      <c r="A11" s="137"/>
      <c r="B11" s="149"/>
      <c r="C11" s="145"/>
      <c r="D11" s="145"/>
      <c r="E11" s="146"/>
      <c r="F11" s="150"/>
    </row>
    <row r="12" customFormat="false" ht="11.25" hidden="false" customHeight="false" outlineLevel="0" collapsed="false">
      <c r="A12" s="137"/>
      <c r="B12" s="144" t="s">
        <v>456</v>
      </c>
      <c r="C12" s="150"/>
      <c r="D12" s="150"/>
      <c r="E12" s="146"/>
      <c r="F12" s="137"/>
    </row>
    <row r="13" customFormat="false" ht="13.5" hidden="false" customHeight="true" outlineLevel="0" collapsed="false">
      <c r="A13" s="137"/>
      <c r="B13" s="151"/>
      <c r="C13" s="152"/>
      <c r="D13" s="152"/>
      <c r="E13" s="146"/>
      <c r="F13" s="150"/>
    </row>
    <row r="14" customFormat="false" ht="27" hidden="false" customHeight="true" outlineLevel="0" collapsed="false">
      <c r="A14" s="137"/>
      <c r="B14" s="153"/>
      <c r="C14" s="145"/>
      <c r="D14" s="152"/>
      <c r="E14" s="146"/>
      <c r="F14" s="150"/>
    </row>
    <row r="15" customFormat="false" ht="36" hidden="false" customHeight="true" outlineLevel="0" collapsed="false">
      <c r="A15" s="137"/>
      <c r="B15" s="149"/>
      <c r="C15" s="152"/>
      <c r="D15" s="152"/>
      <c r="E15" s="155"/>
      <c r="F15" s="150"/>
    </row>
    <row r="16" customFormat="false" ht="11.25" hidden="false" customHeight="false" outlineLevel="0" collapsed="false">
      <c r="A16" s="137"/>
      <c r="B16" s="156" t="s">
        <v>459</v>
      </c>
      <c r="C16" s="145"/>
      <c r="D16" s="145" t="n">
        <f aca="false">SUM(C13:C15)</f>
        <v>0</v>
      </c>
      <c r="E16" s="155"/>
      <c r="F16" s="150"/>
    </row>
    <row r="17" customFormat="false" ht="11.25" hidden="false" customHeight="false" outlineLevel="0" collapsed="false">
      <c r="A17" s="137"/>
      <c r="B17" s="156"/>
      <c r="C17" s="145"/>
      <c r="D17" s="145"/>
      <c r="E17" s="155"/>
      <c r="F17" s="150"/>
    </row>
    <row r="18" customFormat="false" ht="11.25" hidden="false" customHeight="false" outlineLevel="0" collapsed="false">
      <c r="A18" s="137"/>
      <c r="B18" s="144" t="s">
        <v>460</v>
      </c>
      <c r="C18" s="145"/>
      <c r="D18" s="145"/>
      <c r="E18" s="155"/>
      <c r="F18" s="137"/>
    </row>
    <row r="19" customFormat="false" ht="14.25" hidden="false" customHeight="true" outlineLevel="0" collapsed="false">
      <c r="A19" s="137"/>
      <c r="B19" s="149"/>
      <c r="C19" s="145"/>
      <c r="D19" s="145"/>
      <c r="E19" s="155"/>
      <c r="F19" s="137"/>
    </row>
    <row r="20" customFormat="false" ht="24.75" hidden="false" customHeight="true" outlineLevel="0" collapsed="false">
      <c r="A20" s="157"/>
      <c r="B20" s="149"/>
      <c r="C20" s="152"/>
      <c r="D20" s="152"/>
      <c r="E20" s="155"/>
      <c r="F20" s="150"/>
    </row>
    <row r="21" customFormat="false" ht="11.25" hidden="false" customHeight="false" outlineLevel="0" collapsed="false">
      <c r="A21" s="137"/>
      <c r="B21" s="156" t="s">
        <v>463</v>
      </c>
      <c r="C21" s="145"/>
      <c r="D21" s="145" t="n">
        <f aca="false">SUM(C18:C20)</f>
        <v>0</v>
      </c>
      <c r="E21" s="155"/>
      <c r="F21" s="150"/>
    </row>
    <row r="22" customFormat="false" ht="12" hidden="false" customHeight="false" outlineLevel="0" collapsed="false">
      <c r="A22" s="137"/>
      <c r="B22" s="158"/>
      <c r="C22" s="145"/>
      <c r="D22" s="145"/>
      <c r="E22" s="155"/>
      <c r="F22" s="137"/>
    </row>
    <row r="23" customFormat="false" ht="21.75" hidden="false" customHeight="true" outlineLevel="0" collapsed="false">
      <c r="A23" s="137"/>
      <c r="B23" s="138" t="str">
        <f aca="false">+'Nota 1.1.5'!B23:C23</f>
        <v>Saldo al 31 de mayo de 2017</v>
      </c>
      <c r="C23" s="138"/>
      <c r="D23" s="159"/>
      <c r="E23" s="140" t="n">
        <f aca="false">E7+E10</f>
        <v>99000.25</v>
      </c>
      <c r="F23" s="150"/>
    </row>
    <row r="24" customFormat="false" ht="11.25" hidden="false" customHeight="false" outlineLevel="0" collapsed="false">
      <c r="A24" s="131"/>
      <c r="B24" s="131"/>
      <c r="C24" s="131"/>
      <c r="D24" s="131"/>
      <c r="E24" s="131"/>
      <c r="F24" s="131"/>
    </row>
  </sheetData>
  <mergeCells count="3">
    <mergeCell ref="B3:E3"/>
    <mergeCell ref="B7:C7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0.5625" defaultRowHeight="11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183" width="11.56"/>
    <col collapsed="false" customWidth="true" hidden="false" outlineLevel="0" max="3" min="3" style="89" width="46.14"/>
    <col collapsed="false" customWidth="true" hidden="false" outlineLevel="0" max="4" min="4" style="89" width="25.7"/>
    <col collapsed="false" customWidth="false" hidden="false" outlineLevel="0" max="257" min="5" style="89" width="20.56"/>
  </cols>
  <sheetData>
    <row r="1" customFormat="false" ht="11.25" hidden="false" customHeight="false" outlineLevel="0" collapsed="false">
      <c r="B1" s="184"/>
      <c r="C1" s="94"/>
      <c r="D1" s="94"/>
      <c r="E1" s="94"/>
    </row>
    <row r="2" customFormat="false" ht="27.75" hidden="false" customHeight="true" outlineLevel="0" collapsed="false">
      <c r="A2" s="131"/>
      <c r="B2" s="91" t="s">
        <v>358</v>
      </c>
      <c r="C2" s="131"/>
      <c r="D2" s="131"/>
      <c r="E2" s="131"/>
    </row>
    <row r="3" customFormat="false" ht="15" hidden="false" customHeight="true" outlineLevel="0" collapsed="false">
      <c r="A3" s="131"/>
      <c r="B3" s="91"/>
      <c r="C3" s="131"/>
      <c r="D3" s="131"/>
      <c r="E3" s="131"/>
    </row>
    <row r="4" customFormat="false" ht="18" hidden="false" customHeight="false" outlineLevel="0" collapsed="false">
      <c r="B4" s="185" t="s">
        <v>357</v>
      </c>
      <c r="C4" s="185"/>
      <c r="D4" s="185"/>
      <c r="E4" s="127"/>
    </row>
    <row r="5" customFormat="false" ht="12" hidden="false" customHeight="false" outlineLevel="0" collapsed="false">
      <c r="B5" s="186"/>
      <c r="C5" s="96"/>
      <c r="D5" s="96"/>
      <c r="E5" s="127"/>
    </row>
    <row r="6" s="105" customFormat="true" ht="14.25" hidden="false" customHeight="true" outlineLevel="0" collapsed="false">
      <c r="B6" s="101" t="s">
        <v>351</v>
      </c>
      <c r="C6" s="101" t="s">
        <v>425</v>
      </c>
      <c r="D6" s="103" t="s">
        <v>486</v>
      </c>
      <c r="E6" s="104"/>
    </row>
    <row r="7" customFormat="false" ht="14.25" hidden="false" customHeight="true" outlineLevel="0" collapsed="false">
      <c r="B7" s="187" t="s">
        <v>487</v>
      </c>
      <c r="C7" s="188" t="s">
        <v>488</v>
      </c>
      <c r="D7" s="189" t="n">
        <f aca="false">+'BC 17'!G25</f>
        <v>116435956.46</v>
      </c>
      <c r="E7" s="95"/>
    </row>
    <row r="8" customFormat="false" ht="14.25" hidden="false" customHeight="true" outlineLevel="0" collapsed="false">
      <c r="B8" s="187" t="s">
        <v>489</v>
      </c>
      <c r="C8" s="188" t="s">
        <v>490</v>
      </c>
      <c r="D8" s="189" t="n">
        <f aca="false">+'BC 17'!G29</f>
        <v>2804375</v>
      </c>
      <c r="E8" s="95"/>
      <c r="G8" s="190" t="s">
        <v>491</v>
      </c>
    </row>
    <row r="9" customFormat="false" ht="14.25" hidden="false" customHeight="true" outlineLevel="0" collapsed="false">
      <c r="B9" s="191" t="s">
        <v>492</v>
      </c>
      <c r="C9" s="192" t="s">
        <v>493</v>
      </c>
      <c r="D9" s="193" t="n">
        <f aca="false">+'BC 17'!G31</f>
        <v>1248498988.95</v>
      </c>
      <c r="E9" s="95"/>
    </row>
    <row r="10" customFormat="false" ht="14.25" hidden="false" customHeight="true" outlineLevel="0" collapsed="false">
      <c r="B10" s="187" t="s">
        <v>494</v>
      </c>
      <c r="C10" s="188" t="s">
        <v>495</v>
      </c>
      <c r="D10" s="189" t="n">
        <f aca="false">+'BC 17'!G38</f>
        <v>713626505.86</v>
      </c>
      <c r="E10" s="95"/>
    </row>
    <row r="11" customFormat="false" ht="14.25" hidden="false" customHeight="true" outlineLevel="0" collapsed="false">
      <c r="B11" s="101"/>
      <c r="C11" s="101" t="s">
        <v>445</v>
      </c>
      <c r="D11" s="194" t="n">
        <f aca="false">SUM(D7:D10)</f>
        <v>2081365826.27</v>
      </c>
      <c r="E11" s="95"/>
    </row>
    <row r="12" customFormat="false" ht="11.25" hidden="false" customHeight="false" outlineLevel="0" collapsed="false">
      <c r="B12" s="195"/>
      <c r="C12" s="94"/>
      <c r="D12" s="196"/>
      <c r="E12" s="127"/>
    </row>
    <row r="13" customFormat="false" ht="11.25" hidden="false" customHeight="false" outlineLevel="0" collapsed="false">
      <c r="B13" s="186"/>
      <c r="C13" s="197"/>
      <c r="D13" s="198"/>
      <c r="E13" s="127"/>
    </row>
    <row r="14" customFormat="false" ht="11.25" hidden="false" customHeight="false" outlineLevel="0" collapsed="false">
      <c r="B14" s="186"/>
      <c r="C14" s="97"/>
      <c r="D14" s="199"/>
      <c r="E14" s="96"/>
    </row>
    <row r="15" customFormat="false" ht="11.25" hidden="false" customHeight="false" outlineLevel="0" collapsed="false">
      <c r="B15" s="89"/>
    </row>
    <row r="16" customFormat="false" ht="11.25" hidden="false" customHeight="false" outlineLevel="0" collapsed="false">
      <c r="B16" s="89"/>
    </row>
    <row r="17" customFormat="false" ht="11.25" hidden="false" customHeight="false" outlineLevel="0" collapsed="false">
      <c r="B17" s="89"/>
    </row>
    <row r="18" customFormat="false" ht="11.25" hidden="false" customHeight="false" outlineLevel="0" collapsed="false">
      <c r="B18" s="89"/>
    </row>
    <row r="19" customFormat="false" ht="11.25" hidden="false" customHeight="false" outlineLevel="0" collapsed="false">
      <c r="C19" s="200"/>
      <c r="D19" s="200"/>
    </row>
    <row r="20" customFormat="false" ht="11.25" hidden="false" customHeight="false" outlineLevel="0" collapsed="false">
      <c r="C20" s="200"/>
      <c r="D20" s="201"/>
    </row>
    <row r="21" customFormat="false" ht="11.25" hidden="false" customHeight="false" outlineLevel="0" collapsed="false">
      <c r="C21" s="200"/>
      <c r="D21" s="200"/>
    </row>
    <row r="22" customFormat="false" ht="11.25" hidden="false" customHeight="false" outlineLevel="0" collapsed="false">
      <c r="C22" s="200"/>
      <c r="D22" s="200"/>
    </row>
    <row r="23" customFormat="false" ht="11.25" hidden="false" customHeight="false" outlineLevel="0" collapsed="false">
      <c r="C23" s="200"/>
      <c r="D23" s="200"/>
    </row>
    <row r="26" customFormat="false" ht="6.75" hidden="false" customHeight="true" outlineLevel="0" collapsed="false"/>
    <row r="27" customFormat="false" ht="20.25" hidden="false" customHeight="true" outlineLevel="0" collapsed="false"/>
    <row r="28" customFormat="false" ht="6" hidden="false" customHeight="true" outlineLevel="0" collapsed="false"/>
    <row r="31" customFormat="false" ht="4.5" hidden="false" customHeight="true" outlineLevel="0" collapsed="false"/>
  </sheetData>
  <mergeCells count="1">
    <mergeCell ref="B4:D4"/>
  </mergeCells>
  <hyperlinks>
    <hyperlink ref="B7" location="'Nota 1.2.1'!A1" display="Nota 1.2.1"/>
    <hyperlink ref="B8" location="'Nota 1.2.2'!A1" display="Nota 1.2.2"/>
    <hyperlink ref="B9" location="'Nota 1.2.3'!A1" display="Nota 1.2.3"/>
    <hyperlink ref="B10" location="'Nota 1.2.4'!A1" display="Nota 1.2.4"/>
  </hyperlinks>
  <printOptions headings="false" gridLines="false" gridLinesSet="true" horizontalCentered="true" verticalCentered="false"/>
  <pageMargins left="0.669444444444445" right="0.708333333333333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39.85"/>
    <col collapsed="false" customWidth="true" hidden="false" outlineLevel="0" max="3" min="3" style="89" width="25.56"/>
    <col collapsed="false" customWidth="false" hidden="false" outlineLevel="0" max="4" min="4" style="183" width="15.85"/>
    <col collapsed="false" customWidth="false" hidden="false" outlineLevel="0" max="257" min="5" style="89" width="15.85"/>
  </cols>
  <sheetData>
    <row r="2" customFormat="false" ht="27.75" hidden="false" customHeight="true" outlineLevel="0" collapsed="false">
      <c r="A2" s="131"/>
      <c r="B2" s="91" t="s">
        <v>487</v>
      </c>
      <c r="C2" s="131"/>
      <c r="D2" s="131"/>
      <c r="E2" s="131"/>
    </row>
    <row r="3" customFormat="fals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A4" s="94"/>
      <c r="B4" s="202" t="s">
        <v>496</v>
      </c>
      <c r="C4" s="202"/>
      <c r="D4" s="184"/>
    </row>
    <row r="5" customFormat="false" ht="12" hidden="false" customHeight="false" outlineLevel="0" collapsed="false">
      <c r="A5" s="127"/>
      <c r="B5" s="96"/>
      <c r="C5" s="96"/>
      <c r="D5" s="186"/>
    </row>
    <row r="6" s="105" customFormat="true" ht="12" hidden="false" customHeight="false" outlineLevel="0" collapsed="false">
      <c r="A6" s="104"/>
      <c r="B6" s="101" t="s">
        <v>425</v>
      </c>
      <c r="C6" s="103" t="s">
        <v>486</v>
      </c>
      <c r="D6" s="203"/>
    </row>
    <row r="7" customFormat="false" ht="18.75" hidden="false" customHeight="true" outlineLevel="0" collapsed="false">
      <c r="A7" s="95"/>
      <c r="B7" s="192" t="s">
        <v>497</v>
      </c>
      <c r="C7" s="204" t="n">
        <f aca="false">+'BC 17'!G26</f>
        <v>35391757.84</v>
      </c>
      <c r="D7" s="205"/>
    </row>
    <row r="8" customFormat="false" ht="18.75" hidden="false" customHeight="true" outlineLevel="0" collapsed="false">
      <c r="A8" s="95"/>
      <c r="B8" s="188" t="s">
        <v>498</v>
      </c>
      <c r="C8" s="189" t="n">
        <f aca="false">+'BC 17'!G27</f>
        <v>12885956.76</v>
      </c>
      <c r="D8" s="206"/>
    </row>
    <row r="9" customFormat="false" ht="18.75" hidden="false" customHeight="true" outlineLevel="0" collapsed="false">
      <c r="A9" s="95"/>
      <c r="B9" s="207" t="s">
        <v>499</v>
      </c>
      <c r="C9" s="208" t="n">
        <f aca="false">+'BC 17'!G28</f>
        <v>68158241.86</v>
      </c>
      <c r="D9" s="206"/>
    </row>
    <row r="10" customFormat="false" ht="16.5" hidden="false" customHeight="true" outlineLevel="0" collapsed="false">
      <c r="A10" s="95"/>
      <c r="B10" s="101" t="s">
        <v>445</v>
      </c>
      <c r="C10" s="194" t="n">
        <f aca="false">SUM(C7:C9)</f>
        <v>116435956.46</v>
      </c>
      <c r="D10" s="209"/>
    </row>
    <row r="11" customFormat="false" ht="11.25" hidden="false" customHeight="false" outlineLevel="0" collapsed="false">
      <c r="A11" s="95"/>
      <c r="B11" s="94"/>
      <c r="C11" s="196"/>
      <c r="D11" s="195"/>
    </row>
    <row r="12" customFormat="false" ht="11.25" hidden="false" customHeight="false" outlineLevel="0" collapsed="false">
      <c r="A12" s="95"/>
      <c r="B12" s="127"/>
      <c r="C12" s="210"/>
      <c r="D12" s="211"/>
    </row>
    <row r="13" customFormat="false" ht="11.25" hidden="false" customHeight="false" outlineLevel="0" collapsed="false">
      <c r="A13" s="127"/>
      <c r="B13" s="96"/>
      <c r="C13" s="96"/>
      <c r="D13" s="212"/>
    </row>
  </sheetData>
  <mergeCells count="1">
    <mergeCell ref="B4:C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1.84"/>
    <col collapsed="false" customWidth="true" hidden="false" outlineLevel="0" max="3" min="3" style="89" width="20.99"/>
    <col collapsed="false" customWidth="true" hidden="false" outlineLevel="0" max="4" min="4" style="89" width="18.99"/>
    <col collapsed="false" customWidth="false" hidden="false" outlineLevel="0" max="5" min="5" style="183" width="15.85"/>
    <col collapsed="false" customWidth="false" hidden="false" outlineLevel="0" max="257" min="6" style="89" width="15.85"/>
  </cols>
  <sheetData>
    <row r="2" customFormat="false" ht="27.75" hidden="false" customHeight="true" outlineLevel="0" collapsed="false">
      <c r="A2" s="131"/>
      <c r="B2" s="91" t="s">
        <v>489</v>
      </c>
      <c r="C2" s="131"/>
      <c r="D2" s="131"/>
      <c r="E2" s="131"/>
    </row>
    <row r="3" customFormat="fals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A4" s="94"/>
      <c r="B4" s="202" t="s">
        <v>500</v>
      </c>
      <c r="C4" s="202"/>
      <c r="D4" s="202"/>
      <c r="E4" s="202"/>
    </row>
    <row r="5" customFormat="false" ht="12" hidden="false" customHeight="false" outlineLevel="0" collapsed="false">
      <c r="A5" s="127"/>
      <c r="B5" s="127"/>
      <c r="C5" s="96"/>
      <c r="D5" s="96"/>
      <c r="E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</row>
    <row r="7" customFormat="false" ht="18.75" hidden="false" customHeight="true" outlineLevel="0" collapsed="false">
      <c r="A7" s="95"/>
      <c r="B7" s="192" t="s">
        <v>505</v>
      </c>
      <c r="C7" s="214" t="n">
        <f aca="false">+'BC 17'!C30</f>
        <v>2804375</v>
      </c>
      <c r="D7" s="215" t="n">
        <f aca="false">+'BC 17'!F30</f>
        <v>0</v>
      </c>
      <c r="E7" s="204" t="n">
        <f aca="false">+C7+D7</f>
        <v>2804375</v>
      </c>
    </row>
    <row r="8" customFormat="false" ht="18.75" hidden="false" customHeight="true" outlineLevel="0" collapsed="false">
      <c r="A8" s="95"/>
      <c r="B8" s="188"/>
      <c r="C8" s="216"/>
      <c r="D8" s="217"/>
      <c r="E8" s="204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804375</v>
      </c>
      <c r="D9" s="218" t="n">
        <f aca="false">SUM(D7:D8)</f>
        <v>0</v>
      </c>
      <c r="E9" s="194" t="n">
        <f aca="false">SUM(E7:E8)</f>
        <v>2804375</v>
      </c>
    </row>
    <row r="10" customFormat="false" ht="16.5" hidden="false" customHeight="true" outlineLevel="0" collapsed="false">
      <c r="A10" s="95"/>
      <c r="B10" s="127"/>
      <c r="C10" s="94"/>
      <c r="D10" s="209"/>
      <c r="E10" s="89"/>
    </row>
    <row r="11" customFormat="false" ht="11.25" hidden="false" customHeight="false" outlineLevel="0" collapsed="false">
      <c r="A11" s="95"/>
      <c r="B11" s="127"/>
      <c r="C11" s="127"/>
      <c r="D11" s="196"/>
      <c r="E11" s="195"/>
    </row>
    <row r="12" customFormat="false" ht="11.25" hidden="false" customHeight="false" outlineLevel="0" collapsed="false">
      <c r="A12" s="95"/>
      <c r="B12" s="127"/>
      <c r="C12" s="96"/>
      <c r="D12" s="210"/>
      <c r="E12" s="211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1.42"/>
    <col collapsed="false" customWidth="true" hidden="false" outlineLevel="0" max="2" min="2" style="219" width="64.7"/>
    <col collapsed="false" customWidth="true" hidden="false" outlineLevel="0" max="3" min="3" style="219" width="20.13"/>
    <col collapsed="false" customWidth="true" hidden="false" outlineLevel="0" max="4" min="4" style="219" width="22.56"/>
    <col collapsed="false" customWidth="true" hidden="false" outlineLevel="0" max="5" min="5" style="219" width="37.85"/>
    <col collapsed="false" customWidth="false" hidden="false" outlineLevel="0" max="257" min="6" style="219" width="11.42"/>
  </cols>
  <sheetData>
    <row r="2" s="89" customFormat="true" ht="27.75" hidden="false" customHeight="true" outlineLevel="0" collapsed="false">
      <c r="A2" s="131"/>
      <c r="B2" s="91" t="s">
        <v>492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5" customFormat="false" ht="14.25" hidden="false" customHeight="false" outlineLevel="0" collapsed="false">
      <c r="B5" s="220" t="s">
        <v>506</v>
      </c>
      <c r="C5" s="220"/>
      <c r="D5" s="220"/>
    </row>
    <row r="7" customFormat="false" ht="12" hidden="false" customHeight="false" outlineLevel="0" collapsed="false"/>
    <row r="8" customFormat="false" ht="14.25" hidden="false" customHeight="true" outlineLevel="0" collapsed="false">
      <c r="B8" s="221" t="s">
        <v>507</v>
      </c>
      <c r="C8" s="222" t="s">
        <v>508</v>
      </c>
      <c r="D8" s="223" t="n">
        <f aca="false">+'BC 17'!C31</f>
        <v>1274524519.75</v>
      </c>
    </row>
    <row r="9" customFormat="false" ht="12" hidden="false" customHeight="true" outlineLevel="0" collapsed="false">
      <c r="B9" s="224"/>
      <c r="C9" s="225"/>
      <c r="D9" s="226"/>
    </row>
    <row r="10" customFormat="false" ht="12" hidden="false" customHeight="true" outlineLevel="0" collapsed="false">
      <c r="B10" s="227" t="s">
        <v>509</v>
      </c>
      <c r="C10" s="228"/>
      <c r="D10" s="229"/>
    </row>
    <row r="11" customFormat="false" ht="30" hidden="false" customHeight="true" outlineLevel="0" collapsed="false">
      <c r="B11" s="230" t="s">
        <v>510</v>
      </c>
      <c r="C11" s="231" t="n">
        <v>72401</v>
      </c>
      <c r="D11" s="229"/>
    </row>
    <row r="12" customFormat="false" ht="27" hidden="false" customHeight="true" outlineLevel="0" collapsed="false">
      <c r="B12" s="232" t="s">
        <v>511</v>
      </c>
      <c r="C12" s="231" t="n">
        <v>64204.81</v>
      </c>
      <c r="D12" s="229"/>
    </row>
    <row r="13" customFormat="false" ht="27" hidden="true" customHeight="true" outlineLevel="0" collapsed="false">
      <c r="B13" s="232" t="s">
        <v>512</v>
      </c>
      <c r="C13" s="233" t="n">
        <v>0</v>
      </c>
      <c r="D13" s="229"/>
    </row>
    <row r="14" customFormat="false" ht="27.75" hidden="true" customHeight="true" outlineLevel="0" collapsed="false">
      <c r="B14" s="232" t="s">
        <v>513</v>
      </c>
      <c r="C14" s="233" t="n">
        <v>0</v>
      </c>
      <c r="D14" s="229"/>
    </row>
    <row r="15" customFormat="false" ht="30" hidden="true" customHeight="true" outlineLevel="0" collapsed="false">
      <c r="B15" s="232" t="s">
        <v>514</v>
      </c>
      <c r="C15" s="233" t="n">
        <v>0</v>
      </c>
      <c r="D15" s="229"/>
    </row>
    <row r="16" customFormat="false" ht="12" hidden="false" customHeight="false" outlineLevel="0" collapsed="false">
      <c r="B16" s="232"/>
      <c r="C16" s="233"/>
      <c r="D16" s="234" t="n">
        <f aca="false">SUM(C11:C15)</f>
        <v>136605.81</v>
      </c>
      <c r="E16" s="235"/>
    </row>
    <row r="17" customFormat="false" ht="15" hidden="false" customHeight="true" outlineLevel="0" collapsed="false">
      <c r="B17" s="236" t="s">
        <v>515</v>
      </c>
      <c r="C17" s="237"/>
      <c r="D17" s="229"/>
    </row>
    <row r="18" s="48" customFormat="true" ht="17.25" hidden="false" customHeight="true" outlineLevel="0" collapsed="false">
      <c r="B18" s="232" t="s">
        <v>516</v>
      </c>
      <c r="C18" s="231" t="n">
        <v>24533176</v>
      </c>
      <c r="D18" s="229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</row>
    <row r="19" s="48" customFormat="true" ht="24.75" hidden="false" customHeight="true" outlineLevel="0" collapsed="false">
      <c r="B19" s="232" t="s">
        <v>517</v>
      </c>
      <c r="C19" s="231" t="n">
        <v>1628960.61</v>
      </c>
      <c r="D19" s="229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</row>
    <row r="20" customFormat="false" ht="13.5" hidden="false" customHeight="true" outlineLevel="0" collapsed="false">
      <c r="B20" s="239"/>
      <c r="C20" s="228"/>
      <c r="D20" s="234" t="n">
        <f aca="false">SUM(C18:C19)</f>
        <v>26162136.61</v>
      </c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</row>
    <row r="21" customFormat="false" ht="11.25" hidden="false" customHeight="true" outlineLevel="0" collapsed="false">
      <c r="B21" s="240"/>
      <c r="C21" s="241"/>
      <c r="D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</row>
    <row r="22" customFormat="false" ht="15.75" hidden="false" customHeight="true" outlineLevel="0" collapsed="false">
      <c r="B22" s="221" t="s">
        <v>518</v>
      </c>
      <c r="C22" s="242"/>
      <c r="D22" s="223" t="n">
        <f aca="false">D8+D16-D20</f>
        <v>1248498988.95</v>
      </c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</row>
    <row r="23" customFormat="false" ht="12" hidden="false" customHeight="true" outlineLevel="0" collapsed="false">
      <c r="B23" s="243"/>
      <c r="D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</row>
    <row r="24" customFormat="false" ht="11.25" hidden="false" customHeight="false" outlineLevel="0" collapsed="false">
      <c r="B24" s="243"/>
      <c r="D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</row>
  </sheetData>
  <mergeCells count="2">
    <mergeCell ref="B5:D5"/>
    <mergeCell ref="B23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0.56"/>
    <col collapsed="false" customWidth="true" hidden="false" outlineLevel="0" max="2" min="2" style="219" width="64.7"/>
    <col collapsed="false" customWidth="true" hidden="false" outlineLevel="0" max="3" min="3" style="219" width="20.13"/>
    <col collapsed="false" customWidth="true" hidden="false" outlineLevel="0" max="4" min="4" style="219" width="22.56"/>
    <col collapsed="false" customWidth="true" hidden="false" outlineLevel="0" max="5" min="5" style="219" width="37.85"/>
    <col collapsed="false" customWidth="true" hidden="false" outlineLevel="0" max="6" min="6" style="219" width="19.28"/>
    <col collapsed="false" customWidth="true" hidden="false" outlineLevel="0" max="7" min="7" style="219" width="18.28"/>
    <col collapsed="false" customWidth="false" hidden="false" outlineLevel="0" max="257" min="8" style="219" width="11.42"/>
  </cols>
  <sheetData>
    <row r="2" s="89" customFormat="true" ht="27.75" hidden="false" customHeight="true" outlineLevel="0" collapsed="false">
      <c r="A2" s="131"/>
      <c r="B2" s="244" t="s">
        <v>494</v>
      </c>
      <c r="C2" s="131"/>
      <c r="D2" s="131"/>
      <c r="E2" s="131"/>
    </row>
    <row r="3" s="89" customFormat="true" ht="15" hidden="false" customHeight="true" outlineLevel="0" collapsed="false">
      <c r="A3" s="131"/>
      <c r="B3" s="244"/>
      <c r="C3" s="131"/>
      <c r="D3" s="131"/>
      <c r="E3" s="131"/>
    </row>
    <row r="5" customFormat="false" ht="14.25" hidden="false" customHeight="false" outlineLevel="0" collapsed="false">
      <c r="B5" s="220" t="s">
        <v>519</v>
      </c>
      <c r="C5" s="220"/>
      <c r="D5" s="220"/>
    </row>
    <row r="6" customFormat="false" ht="14.25" hidden="false" customHeight="false" outlineLevel="0" collapsed="false">
      <c r="B6" s="245"/>
      <c r="C6" s="246"/>
      <c r="D6" s="246"/>
    </row>
    <row r="7" customFormat="false" ht="12" hidden="false" customHeight="true" outlineLevel="0" collapsed="false"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</row>
    <row r="8" customFormat="false" ht="16.5" hidden="false" customHeight="true" outlineLevel="0" collapsed="false">
      <c r="B8" s="221" t="s">
        <v>520</v>
      </c>
      <c r="C8" s="247" t="s">
        <v>508</v>
      </c>
      <c r="D8" s="248" t="n">
        <f aca="false">+'BC 17'!C38</f>
        <v>893544410.8</v>
      </c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</row>
    <row r="9" customFormat="false" ht="4.5" hidden="false" customHeight="true" outlineLevel="0" collapsed="false">
      <c r="B9" s="239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</row>
    <row r="10" customFormat="false" ht="10.5" hidden="false" customHeight="true" outlineLevel="0" collapsed="false">
      <c r="B10" s="227" t="s">
        <v>509</v>
      </c>
      <c r="C10" s="249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</row>
    <row r="11" customFormat="false" ht="3" hidden="false" customHeight="true" outlineLevel="0" collapsed="false">
      <c r="B11" s="250"/>
      <c r="C11" s="249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</row>
    <row r="12" customFormat="false" ht="15" hidden="false" customHeight="true" outlineLevel="0" collapsed="false">
      <c r="B12" s="230" t="s">
        <v>521</v>
      </c>
      <c r="C12" s="251" t="n">
        <v>4619239.84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</row>
    <row r="13" customFormat="false" ht="27" hidden="false" customHeight="true" outlineLevel="0" collapsed="false">
      <c r="B13" s="232" t="s">
        <v>521</v>
      </c>
      <c r="C13" s="251" t="n">
        <v>6891029.36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</row>
    <row r="14" customFormat="false" ht="18" hidden="false" customHeight="true" outlineLevel="0" collapsed="false">
      <c r="B14" s="232" t="s">
        <v>522</v>
      </c>
      <c r="C14" s="251" t="n">
        <v>2691117.98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</row>
    <row r="15" customFormat="false" ht="24.75" hidden="false" customHeight="true" outlineLevel="0" collapsed="false">
      <c r="B15" s="232" t="s">
        <v>523</v>
      </c>
      <c r="C15" s="251" t="n">
        <v>220401.93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</row>
    <row r="16" customFormat="false" ht="27.75" hidden="false" customHeight="true" outlineLevel="0" collapsed="false">
      <c r="B16" s="232" t="s">
        <v>524</v>
      </c>
      <c r="C16" s="251" t="n">
        <v>568653.4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</row>
    <row r="17" customFormat="false" ht="12.75" hidden="false" customHeight="true" outlineLevel="0" collapsed="false">
      <c r="B17" s="252"/>
      <c r="C17" s="251"/>
      <c r="D17" s="253" t="n">
        <f aca="false">SUM(C10:C16)</f>
        <v>14990442.51</v>
      </c>
      <c r="E17" s="254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</row>
    <row r="18" customFormat="false" ht="12" hidden="false" customHeight="false" outlineLevel="0" collapsed="false">
      <c r="B18" s="236" t="s">
        <v>515</v>
      </c>
      <c r="C18" s="251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</row>
    <row r="19" customFormat="false" ht="3.75" hidden="false" customHeight="true" outlineLevel="0" collapsed="false">
      <c r="B19" s="252"/>
      <c r="C19" s="251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</row>
    <row r="20" customFormat="false" ht="27" hidden="false" customHeight="true" outlineLevel="0" collapsed="false">
      <c r="B20" s="232" t="s">
        <v>525</v>
      </c>
      <c r="C20" s="251" t="n">
        <v>177713493.2</v>
      </c>
      <c r="D20" s="229"/>
    </row>
    <row r="21" customFormat="false" ht="27" hidden="false" customHeight="true" outlineLevel="0" collapsed="false">
      <c r="B21" s="232" t="s">
        <v>526</v>
      </c>
      <c r="C21" s="251" t="n">
        <v>14554677.74</v>
      </c>
      <c r="D21" s="229"/>
    </row>
    <row r="22" customFormat="false" ht="27" hidden="false" customHeight="true" outlineLevel="0" collapsed="false">
      <c r="B22" s="232" t="s">
        <v>527</v>
      </c>
      <c r="C22" s="251" t="n">
        <v>2640176.51</v>
      </c>
      <c r="D22" s="229"/>
    </row>
    <row r="23" customFormat="false" ht="27" hidden="false" customHeight="true" outlineLevel="0" collapsed="false">
      <c r="B23" s="255"/>
      <c r="C23" s="256"/>
      <c r="D23" s="229"/>
    </row>
    <row r="24" customFormat="false" ht="12" hidden="false" customHeight="false" outlineLevel="0" collapsed="false">
      <c r="B24" s="239"/>
      <c r="C24" s="228"/>
      <c r="D24" s="257" t="n">
        <f aca="false">SUM(C20:C22)</f>
        <v>194908347.45</v>
      </c>
    </row>
    <row r="25" customFormat="false" ht="6" hidden="false" customHeight="true" outlineLevel="0" collapsed="false">
      <c r="B25" s="258"/>
      <c r="C25" s="259"/>
      <c r="D25" s="260"/>
      <c r="F25" s="261"/>
    </row>
    <row r="26" customFormat="false" ht="15" hidden="false" customHeight="true" outlineLevel="0" collapsed="false">
      <c r="B26" s="221" t="s">
        <v>528</v>
      </c>
      <c r="C26" s="262"/>
      <c r="D26" s="263" t="n">
        <f aca="false">D8+D17-D24</f>
        <v>713626505.86</v>
      </c>
    </row>
    <row r="28" customFormat="false" ht="11.25" hidden="false" customHeight="false" outlineLevel="0" collapsed="false">
      <c r="C28" s="264"/>
      <c r="D28" s="265"/>
      <c r="E28" s="265"/>
    </row>
    <row r="29" customFormat="false" ht="11.25" hidden="false" customHeight="false" outlineLevel="0" collapsed="false">
      <c r="C29" s="266"/>
      <c r="D29" s="266"/>
      <c r="E29" s="265"/>
    </row>
    <row r="30" customFormat="false" ht="11.25" hidden="false" customHeight="false" outlineLevel="0" collapsed="false">
      <c r="C30" s="264"/>
      <c r="D30" s="265"/>
      <c r="E30" s="265"/>
    </row>
    <row r="31" customFormat="false" ht="11.25" hidden="false" customHeight="false" outlineLevel="0" collapsed="false">
      <c r="C31" s="266"/>
      <c r="D31" s="266"/>
      <c r="E31" s="265"/>
    </row>
    <row r="32" customFormat="false" ht="11.25" hidden="false" customHeight="false" outlineLevel="0" collapsed="false">
      <c r="C32" s="264"/>
      <c r="D32" s="265"/>
      <c r="E32" s="265"/>
    </row>
    <row r="33" customFormat="false" ht="11.25" hidden="false" customHeight="false" outlineLevel="0" collapsed="false">
      <c r="C33" s="267"/>
      <c r="D33" s="267"/>
      <c r="E33" s="265"/>
    </row>
  </sheetData>
  <mergeCells count="7">
    <mergeCell ref="B5:D5"/>
    <mergeCell ref="D28:E28"/>
    <mergeCell ref="C29:D29"/>
    <mergeCell ref="D30:E30"/>
    <mergeCell ref="C31:D31"/>
    <mergeCell ref="D32:E32"/>
    <mergeCell ref="C33:D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F102" activeCellId="0" sqref="F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40.7"/>
    <col collapsed="false" customWidth="true" hidden="false" outlineLevel="0" max="5" min="3" style="18" width="17.99"/>
    <col collapsed="false" customWidth="true" hidden="false" outlineLevel="0" max="6" min="6" style="18" width="19.99"/>
    <col collapsed="false" customWidth="true" hidden="false" outlineLevel="0" max="7" min="7" style="18" width="17.99"/>
    <col collapsed="false" customWidth="true" hidden="false" outlineLevel="0" max="8" min="8" style="18" width="9.85"/>
    <col collapsed="false" customWidth="true" hidden="false" outlineLevel="0" max="9" min="9" style="2" width="14.14"/>
    <col collapsed="false" customWidth="true" hidden="false" outlineLevel="0" max="10" min="10" style="2" width="17.14"/>
    <col collapsed="false" customWidth="true" hidden="false" outlineLevel="0" max="11" min="11" style="16" width="17.14"/>
    <col collapsed="false" customWidth="true" hidden="false" outlineLevel="0" max="12" min="12" style="16" width="45.56"/>
    <col collapsed="false" customWidth="true" hidden="false" outlineLevel="0" max="17" min="13" style="4" width="22.7"/>
    <col collapsed="false" customWidth="false" hidden="false" outlineLevel="0" max="257" min="18" style="23" width="11.42"/>
  </cols>
  <sheetData>
    <row r="1" customFormat="false" ht="11.25" hidden="false" customHeight="false" outlineLevel="0" collapsed="false">
      <c r="A1" s="21"/>
      <c r="B1" s="24"/>
      <c r="C1" s="22"/>
      <c r="D1" s="22"/>
      <c r="E1" s="22"/>
      <c r="F1" s="22"/>
      <c r="G1" s="22"/>
      <c r="H1" s="22"/>
      <c r="L1" s="25"/>
    </row>
    <row r="2" customFormat="false" ht="11.25" hidden="false" customHeight="false" outlineLevel="0" collapsed="false">
      <c r="A2" s="21"/>
      <c r="B2" s="21"/>
      <c r="C2" s="22"/>
      <c r="D2" s="22"/>
      <c r="E2" s="22"/>
      <c r="F2" s="22"/>
      <c r="G2" s="22"/>
      <c r="H2" s="22"/>
      <c r="I2" s="9"/>
      <c r="J2" s="9"/>
    </row>
    <row r="3" s="9" customFormat="tru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26"/>
      <c r="K3" s="8" t="s">
        <v>0</v>
      </c>
      <c r="L3" s="8"/>
      <c r="M3" s="8"/>
      <c r="N3" s="8"/>
      <c r="O3" s="8"/>
      <c r="P3" s="8"/>
      <c r="Q3" s="8"/>
    </row>
    <row r="4" s="9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26"/>
      <c r="K4" s="8" t="s">
        <v>1</v>
      </c>
      <c r="L4" s="8"/>
      <c r="M4" s="8"/>
      <c r="N4" s="8"/>
      <c r="O4" s="8"/>
      <c r="P4" s="8"/>
      <c r="Q4" s="8"/>
    </row>
    <row r="5" s="9" customFormat="true" ht="12.75" hidden="false" customHeight="false" outlineLevel="0" collapsed="false">
      <c r="A5" s="8" t="s">
        <v>178</v>
      </c>
      <c r="B5" s="8"/>
      <c r="C5" s="8"/>
      <c r="D5" s="8"/>
      <c r="E5" s="8"/>
      <c r="F5" s="8"/>
      <c r="G5" s="8"/>
      <c r="H5" s="26"/>
      <c r="I5" s="11"/>
      <c r="J5" s="11"/>
      <c r="K5" s="8" t="s">
        <v>178</v>
      </c>
      <c r="L5" s="8"/>
      <c r="M5" s="8"/>
      <c r="N5" s="8"/>
      <c r="O5" s="8"/>
      <c r="P5" s="8"/>
      <c r="Q5" s="8"/>
    </row>
    <row r="6" s="11" customFormat="true" ht="11.25" hidden="false" customHeight="false" outlineLevel="0" collapsed="false">
      <c r="A6" s="16"/>
      <c r="B6" s="16"/>
      <c r="C6" s="4"/>
      <c r="D6" s="4"/>
      <c r="E6" s="4"/>
      <c r="F6" s="4"/>
      <c r="G6" s="4"/>
      <c r="H6" s="4"/>
      <c r="K6" s="16"/>
      <c r="L6" s="16"/>
      <c r="M6" s="4"/>
      <c r="N6" s="4"/>
      <c r="O6" s="4"/>
      <c r="P6" s="4"/>
      <c r="Q6" s="4"/>
    </row>
    <row r="7" s="11" customFormat="true" ht="11.25" hidden="false" customHeight="false" outlineLevel="0" collapsed="false">
      <c r="A7" s="16"/>
      <c r="B7" s="16"/>
      <c r="C7" s="4"/>
      <c r="D7" s="4"/>
      <c r="E7" s="4"/>
      <c r="F7" s="4"/>
      <c r="G7" s="4"/>
      <c r="H7" s="4"/>
      <c r="I7" s="9"/>
      <c r="J7" s="9"/>
      <c r="K7" s="16"/>
      <c r="L7" s="16"/>
      <c r="M7" s="4"/>
      <c r="N7" s="4"/>
      <c r="O7" s="4"/>
      <c r="P7" s="4"/>
      <c r="Q7" s="4"/>
    </row>
    <row r="8" s="9" customFormat="true" ht="11.25" hidden="false" customHeight="false" outlineLevel="0" collapsed="false">
      <c r="A8" s="27" t="s">
        <v>179</v>
      </c>
      <c r="B8" s="16"/>
      <c r="C8" s="4"/>
      <c r="D8" s="4"/>
      <c r="E8" s="4"/>
      <c r="F8" s="4"/>
      <c r="G8" s="13" t="s">
        <v>4</v>
      </c>
      <c r="H8" s="13"/>
      <c r="I8" s="2"/>
      <c r="J8" s="2"/>
      <c r="K8" s="27" t="s">
        <v>179</v>
      </c>
      <c r="L8" s="16"/>
      <c r="M8" s="4"/>
      <c r="N8" s="4"/>
      <c r="O8" s="4"/>
      <c r="P8" s="4"/>
      <c r="Q8" s="13" t="s">
        <v>4</v>
      </c>
    </row>
    <row r="9" s="11" customFormat="true" ht="11.25" hidden="false" customHeight="false" outlineLevel="0" collapsed="false">
      <c r="A9" s="16"/>
      <c r="B9" s="16"/>
      <c r="C9" s="4"/>
      <c r="D9" s="4"/>
      <c r="E9" s="4"/>
      <c r="F9" s="4"/>
      <c r="G9" s="4"/>
      <c r="H9" s="4"/>
      <c r="I9" s="2"/>
      <c r="J9" s="2"/>
      <c r="K9" s="16"/>
      <c r="L9" s="16"/>
      <c r="M9" s="4"/>
      <c r="N9" s="4"/>
      <c r="O9" s="4"/>
      <c r="P9" s="4"/>
      <c r="Q9" s="4"/>
    </row>
    <row r="10" s="11" customFormat="true" ht="11.25" hidden="false" customHeight="false" outlineLevel="0" collapsed="false">
      <c r="A10" s="27" t="s">
        <v>5</v>
      </c>
      <c r="B10" s="27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/>
      <c r="I10" s="2"/>
      <c r="J10" s="2"/>
      <c r="K10" s="27" t="s">
        <v>5</v>
      </c>
      <c r="L10" s="27" t="s">
        <v>6</v>
      </c>
      <c r="M10" s="14" t="s">
        <v>7</v>
      </c>
      <c r="N10" s="14" t="s">
        <v>8</v>
      </c>
      <c r="O10" s="14" t="s">
        <v>9</v>
      </c>
      <c r="P10" s="14" t="s">
        <v>10</v>
      </c>
      <c r="Q10" s="14" t="s">
        <v>11</v>
      </c>
    </row>
    <row r="11" customFormat="false" ht="11.25" hidden="false" customHeight="false" outlineLevel="0" collapsed="false">
      <c r="A11" s="16"/>
      <c r="B11" s="16"/>
      <c r="C11" s="4"/>
      <c r="D11" s="4"/>
      <c r="E11" s="4"/>
      <c r="F11" s="4"/>
      <c r="G11" s="4"/>
      <c r="H11" s="4"/>
    </row>
    <row r="12" customFormat="false" ht="11.25" hidden="false" customHeight="false" outlineLevel="0" collapsed="false">
      <c r="A12" s="16"/>
      <c r="B12" s="16"/>
      <c r="C12" s="4"/>
      <c r="D12" s="4"/>
      <c r="E12" s="4"/>
      <c r="F12" s="4"/>
      <c r="G12" s="4"/>
      <c r="H12" s="4"/>
      <c r="J12" s="15"/>
    </row>
    <row r="13" customFormat="false" ht="11.25" hidden="false" customHeight="false" outlineLevel="0" collapsed="false">
      <c r="A13" s="16" t="s">
        <v>12</v>
      </c>
      <c r="B13" s="16" t="s">
        <v>13</v>
      </c>
      <c r="C13" s="4" t="n">
        <v>8202693139.33</v>
      </c>
      <c r="D13" s="4" t="n">
        <v>546995746.83</v>
      </c>
      <c r="E13" s="4" t="n">
        <v>512293359.65</v>
      </c>
      <c r="F13" s="4" t="n">
        <v>34702387.18</v>
      </c>
      <c r="G13" s="4" t="n">
        <v>8237395526.51</v>
      </c>
      <c r="H13" s="4"/>
      <c r="I13" s="2" t="n">
        <f aca="false">+A13=K13</f>
        <v>1</v>
      </c>
      <c r="J13" s="15" t="n">
        <f aca="false">+G13-Q13</f>
        <v>0</v>
      </c>
      <c r="K13" s="16" t="s">
        <v>12</v>
      </c>
      <c r="L13" s="16" t="s">
        <v>13</v>
      </c>
      <c r="M13" s="4" t="n">
        <v>8202693139.33</v>
      </c>
      <c r="N13" s="4" t="n">
        <v>546995746.83</v>
      </c>
      <c r="O13" s="4" t="n">
        <v>512293359.65</v>
      </c>
      <c r="P13" s="4" t="n">
        <v>34702387.18</v>
      </c>
      <c r="Q13" s="4" t="n">
        <v>8237395526.51</v>
      </c>
    </row>
    <row r="14" customFormat="false" ht="12" hidden="false" customHeight="true" outlineLevel="0" collapsed="false">
      <c r="A14" s="16" t="s">
        <v>14</v>
      </c>
      <c r="B14" s="16" t="s">
        <v>15</v>
      </c>
      <c r="C14" s="4" t="n">
        <v>8202693139.33</v>
      </c>
      <c r="D14" s="4" t="n">
        <v>546995746.83</v>
      </c>
      <c r="E14" s="4" t="n">
        <v>512293359.65</v>
      </c>
      <c r="F14" s="4" t="n">
        <v>34702387.18</v>
      </c>
      <c r="G14" s="4" t="n">
        <v>8237395526.51</v>
      </c>
      <c r="H14" s="4"/>
      <c r="I14" s="2" t="n">
        <f aca="false">+A14=K14</f>
        <v>1</v>
      </c>
      <c r="J14" s="15" t="n">
        <f aca="false">+G14-Q14</f>
        <v>0</v>
      </c>
      <c r="K14" s="16" t="s">
        <v>14</v>
      </c>
      <c r="L14" s="16" t="s">
        <v>15</v>
      </c>
      <c r="M14" s="4" t="n">
        <v>8202693139.33</v>
      </c>
      <c r="N14" s="4" t="n">
        <v>546995746.83</v>
      </c>
      <c r="O14" s="4" t="n">
        <v>512293359.65</v>
      </c>
      <c r="P14" s="4" t="n">
        <v>34702387.18</v>
      </c>
      <c r="Q14" s="4" t="n">
        <v>8237395526.51</v>
      </c>
    </row>
    <row r="15" customFormat="false" ht="11.25" hidden="false" customHeight="false" outlineLevel="0" collapsed="false">
      <c r="A15" s="16" t="s">
        <v>16</v>
      </c>
      <c r="B15" s="16" t="s">
        <v>17</v>
      </c>
      <c r="C15" s="4" t="n">
        <v>5911942949.86</v>
      </c>
      <c r="D15" s="4" t="n">
        <v>531178470.75</v>
      </c>
      <c r="E15" s="4" t="n">
        <v>287091720.37</v>
      </c>
      <c r="F15" s="4" t="n">
        <v>244086750.38</v>
      </c>
      <c r="G15" s="4" t="n">
        <v>6156029700.24</v>
      </c>
      <c r="H15" s="4"/>
      <c r="I15" s="2" t="n">
        <f aca="false">+A15=K15</f>
        <v>1</v>
      </c>
      <c r="J15" s="15" t="n">
        <f aca="false">+G15-Q15</f>
        <v>0</v>
      </c>
      <c r="K15" s="16" t="s">
        <v>16</v>
      </c>
      <c r="L15" s="16" t="s">
        <v>17</v>
      </c>
      <c r="M15" s="4" t="n">
        <v>5911942949.86</v>
      </c>
      <c r="N15" s="4" t="n">
        <v>531178470.75</v>
      </c>
      <c r="O15" s="4" t="n">
        <v>287091720.37</v>
      </c>
      <c r="P15" s="4" t="n">
        <v>244086750.38</v>
      </c>
      <c r="Q15" s="4" t="n">
        <v>6156029700.24</v>
      </c>
    </row>
    <row r="16" customFormat="false" ht="11.25" hidden="false" customHeight="false" outlineLevel="0" collapsed="false">
      <c r="A16" s="16" t="s">
        <v>18</v>
      </c>
      <c r="B16" s="16" t="s">
        <v>17</v>
      </c>
      <c r="C16" s="4" t="n">
        <v>5911942949.86</v>
      </c>
      <c r="D16" s="4" t="n">
        <v>531178470.75</v>
      </c>
      <c r="E16" s="4" t="n">
        <v>287091720.37</v>
      </c>
      <c r="F16" s="4" t="n">
        <v>244086750.38</v>
      </c>
      <c r="G16" s="4" t="n">
        <v>6156029700.24</v>
      </c>
      <c r="H16" s="4"/>
      <c r="I16" s="2" t="n">
        <f aca="false">+A16=K16</f>
        <v>1</v>
      </c>
      <c r="J16" s="15" t="n">
        <f aca="false">+G16-Q16</f>
        <v>0</v>
      </c>
      <c r="K16" s="16" t="s">
        <v>18</v>
      </c>
      <c r="L16" s="16" t="s">
        <v>17</v>
      </c>
      <c r="M16" s="4" t="n">
        <v>5911942949.86</v>
      </c>
      <c r="N16" s="4" t="n">
        <v>531178470.75</v>
      </c>
      <c r="O16" s="4" t="n">
        <v>287091720.37</v>
      </c>
      <c r="P16" s="4" t="n">
        <v>244086750.38</v>
      </c>
      <c r="Q16" s="4" t="n">
        <v>6156029700.24</v>
      </c>
    </row>
    <row r="17" customFormat="false" ht="11.25" hidden="false" customHeight="false" outlineLevel="0" collapsed="false">
      <c r="A17" s="16" t="s">
        <v>19</v>
      </c>
      <c r="B17" s="16" t="s">
        <v>20</v>
      </c>
      <c r="C17" s="4" t="n">
        <v>5813571655.5</v>
      </c>
      <c r="D17" s="4" t="n">
        <v>348230769.63</v>
      </c>
      <c r="E17" s="4" t="n">
        <v>11655714.3</v>
      </c>
      <c r="F17" s="4" t="n">
        <v>336575055.33</v>
      </c>
      <c r="G17" s="4" t="n">
        <v>6150146710.83</v>
      </c>
      <c r="H17" s="4"/>
      <c r="I17" s="2" t="n">
        <f aca="false">+A17=K17</f>
        <v>1</v>
      </c>
      <c r="J17" s="15" t="n">
        <f aca="false">+G17-Q17</f>
        <v>0</v>
      </c>
      <c r="K17" s="16" t="s">
        <v>19</v>
      </c>
      <c r="L17" s="16" t="s">
        <v>20</v>
      </c>
      <c r="M17" s="4" t="n">
        <v>5813571655.5</v>
      </c>
      <c r="N17" s="4" t="n">
        <v>348230769.63</v>
      </c>
      <c r="O17" s="4" t="n">
        <v>11655714.3</v>
      </c>
      <c r="P17" s="4" t="n">
        <v>336575055.33</v>
      </c>
      <c r="Q17" s="4" t="n">
        <v>6150146710.83</v>
      </c>
    </row>
    <row r="18" customFormat="false" ht="11.25" hidden="false" customHeight="false" outlineLevel="0" collapsed="false">
      <c r="A18" s="16" t="s">
        <v>21</v>
      </c>
      <c r="B18" s="16" t="s">
        <v>22</v>
      </c>
      <c r="C18" s="4" t="n">
        <v>94438713.85</v>
      </c>
      <c r="D18" s="4" t="n">
        <v>179899485.68</v>
      </c>
      <c r="E18" s="4" t="n">
        <v>271880433.3</v>
      </c>
      <c r="F18" s="4" t="n">
        <v>-91980947.62</v>
      </c>
      <c r="G18" s="4" t="n">
        <v>2457766.23</v>
      </c>
      <c r="H18" s="4"/>
      <c r="I18" s="2" t="n">
        <f aca="false">+A18=K18</f>
        <v>1</v>
      </c>
      <c r="J18" s="15" t="n">
        <f aca="false">+G18-Q18</f>
        <v>0</v>
      </c>
      <c r="K18" s="16" t="s">
        <v>21</v>
      </c>
      <c r="L18" s="16" t="s">
        <v>22</v>
      </c>
      <c r="M18" s="4" t="n">
        <v>94438713.85</v>
      </c>
      <c r="N18" s="4" t="n">
        <v>179899485.68</v>
      </c>
      <c r="O18" s="4" t="n">
        <v>271880433.3</v>
      </c>
      <c r="P18" s="4" t="n">
        <v>-91980947.62</v>
      </c>
      <c r="Q18" s="4" t="n">
        <v>2457766.23</v>
      </c>
    </row>
    <row r="19" customFormat="false" ht="11.25" hidden="false" customHeight="false" outlineLevel="0" collapsed="false">
      <c r="A19" s="16" t="s">
        <v>23</v>
      </c>
      <c r="B19" s="16" t="s">
        <v>24</v>
      </c>
      <c r="C19" s="4" t="n">
        <v>3734580.26</v>
      </c>
      <c r="D19" s="4" t="n">
        <v>3048215.44</v>
      </c>
      <c r="E19" s="4" t="n">
        <v>3555572.77</v>
      </c>
      <c r="F19" s="4" t="n">
        <v>-507357.33</v>
      </c>
      <c r="G19" s="4" t="n">
        <v>3227222.93</v>
      </c>
      <c r="H19" s="4"/>
      <c r="I19" s="2" t="n">
        <f aca="false">+A19=K19</f>
        <v>1</v>
      </c>
      <c r="J19" s="15" t="n">
        <f aca="false">+G19-Q19</f>
        <v>0</v>
      </c>
      <c r="K19" s="16" t="s">
        <v>23</v>
      </c>
      <c r="L19" s="16" t="s">
        <v>24</v>
      </c>
      <c r="M19" s="4" t="n">
        <v>3734580.26</v>
      </c>
      <c r="N19" s="4" t="n">
        <v>3048215.44</v>
      </c>
      <c r="O19" s="4" t="n">
        <v>3555572.77</v>
      </c>
      <c r="P19" s="4" t="n">
        <v>-507357.33</v>
      </c>
      <c r="Q19" s="4" t="n">
        <v>3227222.93</v>
      </c>
    </row>
    <row r="20" customFormat="false" ht="11.25" hidden="false" customHeight="false" outlineLevel="0" collapsed="false">
      <c r="A20" s="16"/>
      <c r="B20" s="16"/>
      <c r="C20" s="4"/>
      <c r="D20" s="4"/>
      <c r="E20" s="4"/>
      <c r="F20" s="4"/>
      <c r="G20" s="4"/>
      <c r="H20" s="4"/>
      <c r="I20" s="2" t="n">
        <f aca="false">+A20=K20</f>
        <v>1</v>
      </c>
      <c r="J20" s="15" t="n">
        <f aca="false">+G20-Q20</f>
        <v>0</v>
      </c>
    </row>
    <row r="21" customFormat="false" ht="11.25" hidden="false" customHeight="false" outlineLevel="0" collapsed="false">
      <c r="A21" s="16" t="s">
        <v>27</v>
      </c>
      <c r="B21" s="16" t="s">
        <v>180</v>
      </c>
      <c r="C21" s="4" t="n">
        <v>99000</v>
      </c>
      <c r="D21" s="4" t="n">
        <v>0</v>
      </c>
      <c r="E21" s="4" t="n">
        <v>0</v>
      </c>
      <c r="F21" s="4" t="n">
        <v>0</v>
      </c>
      <c r="G21" s="4" t="n">
        <v>99000</v>
      </c>
      <c r="H21" s="4"/>
      <c r="I21" s="2" t="n">
        <f aca="false">+A21=K21</f>
        <v>1</v>
      </c>
      <c r="J21" s="15" t="n">
        <f aca="false">+G21-Q21</f>
        <v>0</v>
      </c>
      <c r="K21" s="16" t="s">
        <v>27</v>
      </c>
      <c r="L21" s="16" t="s">
        <v>180</v>
      </c>
      <c r="M21" s="4" t="n">
        <v>99000</v>
      </c>
      <c r="N21" s="4" t="n">
        <v>0</v>
      </c>
      <c r="O21" s="4" t="n">
        <v>0</v>
      </c>
      <c r="P21" s="4" t="n">
        <v>0</v>
      </c>
      <c r="Q21" s="4" t="n">
        <v>99000</v>
      </c>
    </row>
    <row r="22" customFormat="false" ht="11.25" hidden="false" customHeight="false" outlineLevel="0" collapsed="false">
      <c r="A22" s="16" t="s">
        <v>29</v>
      </c>
      <c r="B22" s="16" t="s">
        <v>30</v>
      </c>
      <c r="C22" s="4" t="n">
        <v>99000.25</v>
      </c>
      <c r="D22" s="4" t="n">
        <v>0</v>
      </c>
      <c r="E22" s="4" t="n">
        <v>0</v>
      </c>
      <c r="F22" s="4" t="n">
        <v>0</v>
      </c>
      <c r="G22" s="4" t="n">
        <v>99000.25</v>
      </c>
      <c r="H22" s="4"/>
      <c r="I22" s="2" t="n">
        <f aca="false">+A22=K22</f>
        <v>1</v>
      </c>
      <c r="J22" s="15" t="n">
        <f aca="false">+G22-Q22</f>
        <v>0</v>
      </c>
      <c r="K22" s="16" t="s">
        <v>29</v>
      </c>
      <c r="L22" s="16" t="s">
        <v>30</v>
      </c>
      <c r="M22" s="4" t="n">
        <v>99000.25</v>
      </c>
      <c r="N22" s="4" t="n">
        <v>0</v>
      </c>
      <c r="O22" s="4" t="n">
        <v>0</v>
      </c>
      <c r="P22" s="4" t="n">
        <v>0</v>
      </c>
      <c r="Q22" s="4" t="n">
        <v>99000.25</v>
      </c>
    </row>
    <row r="23" customFormat="false" ht="11.25" hidden="false" customHeight="false" outlineLevel="0" collapsed="false">
      <c r="A23" s="16"/>
      <c r="B23" s="16"/>
      <c r="C23" s="4"/>
      <c r="D23" s="4"/>
      <c r="E23" s="4"/>
      <c r="F23" s="4"/>
      <c r="G23" s="4"/>
      <c r="H23" s="22"/>
      <c r="I23" s="2" t="n">
        <f aca="false">+A23=K23</f>
        <v>1</v>
      </c>
      <c r="J23" s="15" t="n">
        <f aca="false">+G23-Q23</f>
        <v>0</v>
      </c>
    </row>
    <row r="24" customFormat="false" ht="11.25" hidden="false" customHeight="false" outlineLevel="0" collapsed="false">
      <c r="A24" s="16" t="s">
        <v>31</v>
      </c>
      <c r="B24" s="16" t="s">
        <v>32</v>
      </c>
      <c r="C24" s="4" t="n">
        <v>2290750189.47</v>
      </c>
      <c r="D24" s="4" t="n">
        <v>15817276.08</v>
      </c>
      <c r="E24" s="4" t="n">
        <v>225201639.28</v>
      </c>
      <c r="F24" s="4" t="n">
        <v>-209384363.2</v>
      </c>
      <c r="G24" s="4" t="n">
        <v>2081365826.27</v>
      </c>
      <c r="H24" s="4"/>
      <c r="I24" s="2" t="n">
        <f aca="false">+A24=K24</f>
        <v>1</v>
      </c>
      <c r="J24" s="15" t="n">
        <f aca="false">+G24-Q24</f>
        <v>0</v>
      </c>
      <c r="K24" s="16" t="s">
        <v>31</v>
      </c>
      <c r="L24" s="16" t="s">
        <v>32</v>
      </c>
      <c r="M24" s="4" t="n">
        <v>2290750189.47</v>
      </c>
      <c r="N24" s="4" t="n">
        <v>15817276.08</v>
      </c>
      <c r="O24" s="4" t="n">
        <v>225201639.28</v>
      </c>
      <c r="P24" s="4" t="n">
        <v>-209384363.2</v>
      </c>
      <c r="Q24" s="4" t="n">
        <v>2081365826.27</v>
      </c>
    </row>
    <row r="25" customFormat="false" ht="11.25" hidden="false" customHeight="false" outlineLevel="0" collapsed="false">
      <c r="A25" s="16" t="s">
        <v>33</v>
      </c>
      <c r="B25" s="16" t="s">
        <v>34</v>
      </c>
      <c r="C25" s="4" t="n">
        <v>119876883.92</v>
      </c>
      <c r="D25" s="4" t="n">
        <v>690227.76</v>
      </c>
      <c r="E25" s="4" t="n">
        <v>4131155.22</v>
      </c>
      <c r="F25" s="4" t="n">
        <v>-3440927.46</v>
      </c>
      <c r="G25" s="4" t="n">
        <v>116435956.46</v>
      </c>
      <c r="H25" s="4"/>
      <c r="I25" s="2" t="n">
        <f aca="false">+A25=K25</f>
        <v>1</v>
      </c>
      <c r="J25" s="15" t="n">
        <f aca="false">+G25-Q25</f>
        <v>0</v>
      </c>
      <c r="K25" s="16" t="s">
        <v>33</v>
      </c>
      <c r="L25" s="16" t="s">
        <v>34</v>
      </c>
      <c r="M25" s="4" t="n">
        <v>119876883.92</v>
      </c>
      <c r="N25" s="4" t="n">
        <v>690227.76</v>
      </c>
      <c r="O25" s="4" t="n">
        <v>4131155.22</v>
      </c>
      <c r="P25" s="4" t="n">
        <v>-3440927.46</v>
      </c>
      <c r="Q25" s="4" t="n">
        <v>116435956.46</v>
      </c>
    </row>
    <row r="26" customFormat="false" ht="11.25" hidden="false" customHeight="false" outlineLevel="0" collapsed="false">
      <c r="A26" s="16" t="s">
        <v>35</v>
      </c>
      <c r="B26" s="16" t="s">
        <v>36</v>
      </c>
      <c r="C26" s="4" t="n">
        <v>37966430.87</v>
      </c>
      <c r="D26" s="4" t="n">
        <v>2000</v>
      </c>
      <c r="E26" s="4" t="n">
        <v>2576673.03</v>
      </c>
      <c r="F26" s="4" t="n">
        <v>-2574673.03</v>
      </c>
      <c r="G26" s="4" t="n">
        <v>35391757.84</v>
      </c>
      <c r="H26" s="4"/>
      <c r="I26" s="2" t="n">
        <f aca="false">+A26=K26</f>
        <v>1</v>
      </c>
      <c r="J26" s="15" t="n">
        <f aca="false">+G26-Q26</f>
        <v>0</v>
      </c>
      <c r="K26" s="16" t="s">
        <v>35</v>
      </c>
      <c r="L26" s="16" t="s">
        <v>36</v>
      </c>
      <c r="M26" s="4" t="n">
        <v>37966430.87</v>
      </c>
      <c r="N26" s="4" t="n">
        <v>2000</v>
      </c>
      <c r="O26" s="4" t="n">
        <v>2576673.03</v>
      </c>
      <c r="P26" s="4" t="n">
        <v>-2574673.03</v>
      </c>
      <c r="Q26" s="4" t="n">
        <v>35391757.84</v>
      </c>
    </row>
    <row r="27" customFormat="false" ht="11.25" hidden="false" customHeight="false" outlineLevel="0" collapsed="false">
      <c r="A27" s="16" t="s">
        <v>37</v>
      </c>
      <c r="B27" s="16" t="s">
        <v>38</v>
      </c>
      <c r="C27" s="4" t="n">
        <v>12692562</v>
      </c>
      <c r="D27" s="4" t="n">
        <v>675232.76</v>
      </c>
      <c r="E27" s="4" t="n">
        <v>481838</v>
      </c>
      <c r="F27" s="4" t="n">
        <v>193394.76</v>
      </c>
      <c r="G27" s="4" t="n">
        <v>12885956.76</v>
      </c>
      <c r="H27" s="4"/>
      <c r="I27" s="2" t="n">
        <f aca="false">+A27=K27</f>
        <v>1</v>
      </c>
      <c r="J27" s="15" t="n">
        <f aca="false">+G27-Q27</f>
        <v>0</v>
      </c>
      <c r="K27" s="16" t="s">
        <v>37</v>
      </c>
      <c r="L27" s="16" t="s">
        <v>38</v>
      </c>
      <c r="M27" s="4" t="n">
        <v>12692562</v>
      </c>
      <c r="N27" s="4" t="n">
        <v>675232.76</v>
      </c>
      <c r="O27" s="4" t="n">
        <v>481838</v>
      </c>
      <c r="P27" s="4" t="n">
        <v>193394.76</v>
      </c>
      <c r="Q27" s="4" t="n">
        <v>12885956.76</v>
      </c>
    </row>
    <row r="28" customFormat="false" ht="11.25" hidden="false" customHeight="false" outlineLevel="0" collapsed="false">
      <c r="A28" s="16" t="s">
        <v>39</v>
      </c>
      <c r="B28" s="16" t="s">
        <v>40</v>
      </c>
      <c r="C28" s="4" t="n">
        <v>69217891.05</v>
      </c>
      <c r="D28" s="4" t="n">
        <v>12995</v>
      </c>
      <c r="E28" s="4" t="n">
        <v>1072644.19</v>
      </c>
      <c r="F28" s="4" t="n">
        <v>-1059649.19</v>
      </c>
      <c r="G28" s="4" t="n">
        <v>68158241.86</v>
      </c>
      <c r="H28" s="4"/>
      <c r="I28" s="2" t="n">
        <f aca="false">+A28=K28</f>
        <v>1</v>
      </c>
      <c r="J28" s="15" t="n">
        <f aca="false">+G28-Q28</f>
        <v>0</v>
      </c>
      <c r="K28" s="16" t="s">
        <v>39</v>
      </c>
      <c r="L28" s="16" t="s">
        <v>40</v>
      </c>
      <c r="M28" s="4" t="n">
        <v>69217891.05</v>
      </c>
      <c r="N28" s="4" t="n">
        <v>12995</v>
      </c>
      <c r="O28" s="4" t="n">
        <v>1072644.19</v>
      </c>
      <c r="P28" s="4" t="n">
        <v>-1059649.19</v>
      </c>
      <c r="Q28" s="4" t="n">
        <v>68158241.86</v>
      </c>
    </row>
    <row r="29" customFormat="false" ht="11.25" hidden="false" customHeight="false" outlineLevel="0" collapsed="false">
      <c r="A29" s="16" t="s">
        <v>41</v>
      </c>
      <c r="B29" s="16" t="s">
        <v>42</v>
      </c>
      <c r="C29" s="4" t="n">
        <v>2804375</v>
      </c>
      <c r="D29" s="4" t="n">
        <v>0</v>
      </c>
      <c r="E29" s="4" t="n">
        <v>0</v>
      </c>
      <c r="F29" s="4" t="n">
        <v>0</v>
      </c>
      <c r="G29" s="4" t="n">
        <v>2804375</v>
      </c>
      <c r="H29" s="4"/>
      <c r="I29" s="2" t="n">
        <f aca="false">+A29=K29</f>
        <v>1</v>
      </c>
      <c r="J29" s="15" t="n">
        <f aca="false">+G29-Q29</f>
        <v>0</v>
      </c>
      <c r="K29" s="16" t="s">
        <v>41</v>
      </c>
      <c r="L29" s="16" t="s">
        <v>42</v>
      </c>
      <c r="M29" s="4" t="n">
        <v>2804375</v>
      </c>
      <c r="N29" s="4" t="n">
        <v>0</v>
      </c>
      <c r="O29" s="4" t="n">
        <v>0</v>
      </c>
      <c r="P29" s="4" t="n">
        <v>0</v>
      </c>
      <c r="Q29" s="4" t="n">
        <v>2804375</v>
      </c>
    </row>
    <row r="30" customFormat="false" ht="11.25" hidden="false" customHeight="false" outlineLevel="0" collapsed="false">
      <c r="A30" s="16" t="s">
        <v>43</v>
      </c>
      <c r="B30" s="16" t="s">
        <v>181</v>
      </c>
      <c r="C30" s="4" t="n">
        <v>2804375</v>
      </c>
      <c r="D30" s="4" t="n">
        <v>0</v>
      </c>
      <c r="E30" s="4" t="n">
        <v>0</v>
      </c>
      <c r="F30" s="4" t="n">
        <v>0</v>
      </c>
      <c r="G30" s="4" t="n">
        <v>2804375</v>
      </c>
      <c r="H30" s="4"/>
      <c r="I30" s="2" t="n">
        <f aca="false">+A30=K30</f>
        <v>1</v>
      </c>
      <c r="J30" s="15" t="n">
        <f aca="false">+G30-Q30</f>
        <v>0</v>
      </c>
      <c r="K30" s="16" t="s">
        <v>43</v>
      </c>
      <c r="L30" s="16" t="s">
        <v>181</v>
      </c>
      <c r="M30" s="4" t="n">
        <v>2804375</v>
      </c>
      <c r="N30" s="4" t="n">
        <v>0</v>
      </c>
      <c r="O30" s="4" t="n">
        <v>0</v>
      </c>
      <c r="P30" s="4" t="n">
        <v>0</v>
      </c>
      <c r="Q30" s="4" t="n">
        <v>2804375</v>
      </c>
    </row>
    <row r="31" customFormat="false" ht="11.25" hidden="false" customHeight="false" outlineLevel="0" collapsed="false">
      <c r="A31" s="16" t="s">
        <v>45</v>
      </c>
      <c r="B31" s="16" t="s">
        <v>46</v>
      </c>
      <c r="C31" s="4" t="n">
        <v>1274524519.75</v>
      </c>
      <c r="D31" s="4" t="n">
        <v>136605.81</v>
      </c>
      <c r="E31" s="4" t="n">
        <v>26162136.61</v>
      </c>
      <c r="F31" s="4" t="n">
        <v>-26025530.8</v>
      </c>
      <c r="G31" s="4" t="n">
        <v>1248498988.95</v>
      </c>
      <c r="H31" s="4"/>
      <c r="I31" s="2" t="n">
        <f aca="false">+A31=K31</f>
        <v>1</v>
      </c>
      <c r="J31" s="15" t="n">
        <f aca="false">+G31-Q31</f>
        <v>0</v>
      </c>
      <c r="K31" s="16" t="s">
        <v>45</v>
      </c>
      <c r="L31" s="16" t="s">
        <v>46</v>
      </c>
      <c r="M31" s="4" t="n">
        <v>1274524519.75</v>
      </c>
      <c r="N31" s="4" t="n">
        <v>136605.81</v>
      </c>
      <c r="O31" s="4" t="n">
        <v>26162136.61</v>
      </c>
      <c r="P31" s="4" t="n">
        <v>-26025530.8</v>
      </c>
      <c r="Q31" s="4" t="n">
        <v>1248498988.95</v>
      </c>
    </row>
    <row r="32" customFormat="false" ht="11.25" hidden="false" customHeight="false" outlineLevel="0" collapsed="false">
      <c r="A32" s="16" t="s">
        <v>47</v>
      </c>
      <c r="B32" s="16" t="s">
        <v>48</v>
      </c>
      <c r="C32" s="4" t="n">
        <v>478258587.26</v>
      </c>
      <c r="D32" s="4" t="n">
        <v>72401</v>
      </c>
      <c r="E32" s="4" t="n">
        <v>24533176</v>
      </c>
      <c r="F32" s="4" t="n">
        <v>-24460775</v>
      </c>
      <c r="G32" s="4" t="n">
        <v>453797812.26</v>
      </c>
      <c r="H32" s="4"/>
      <c r="I32" s="2" t="n">
        <f aca="false">+A32=K32</f>
        <v>1</v>
      </c>
      <c r="J32" s="15" t="n">
        <f aca="false">+G32-Q32</f>
        <v>0</v>
      </c>
      <c r="K32" s="16" t="s">
        <v>47</v>
      </c>
      <c r="L32" s="16" t="s">
        <v>48</v>
      </c>
      <c r="M32" s="4" t="n">
        <v>478258587.26</v>
      </c>
      <c r="N32" s="4" t="n">
        <v>72401</v>
      </c>
      <c r="O32" s="4" t="n">
        <v>24533176</v>
      </c>
      <c r="P32" s="4" t="n">
        <v>-24460775</v>
      </c>
      <c r="Q32" s="4" t="n">
        <v>453797812.26</v>
      </c>
    </row>
    <row r="33" customFormat="false" ht="11.25" hidden="false" customHeight="false" outlineLevel="0" collapsed="false">
      <c r="A33" s="16" t="s">
        <v>49</v>
      </c>
      <c r="B33" s="16" t="s">
        <v>182</v>
      </c>
      <c r="C33" s="4" t="n">
        <v>521381082.44</v>
      </c>
      <c r="D33" s="4" t="n">
        <v>64204.81</v>
      </c>
      <c r="E33" s="4" t="n">
        <v>1628960.61</v>
      </c>
      <c r="F33" s="4" t="n">
        <v>-1564755.8</v>
      </c>
      <c r="G33" s="4" t="n">
        <v>519816326.64</v>
      </c>
      <c r="H33" s="4"/>
      <c r="I33" s="2" t="n">
        <f aca="false">+A33=K33</f>
        <v>1</v>
      </c>
      <c r="J33" s="15" t="n">
        <f aca="false">+G33-Q33</f>
        <v>0</v>
      </c>
      <c r="K33" s="16" t="s">
        <v>49</v>
      </c>
      <c r="L33" s="16" t="s">
        <v>182</v>
      </c>
      <c r="M33" s="4" t="n">
        <v>521381082.44</v>
      </c>
      <c r="N33" s="4" t="n">
        <v>64204.81</v>
      </c>
      <c r="O33" s="4" t="n">
        <v>1628960.61</v>
      </c>
      <c r="P33" s="4" t="n">
        <v>-1564755.8</v>
      </c>
      <c r="Q33" s="4" t="n">
        <v>519816326.64</v>
      </c>
    </row>
    <row r="34" customFormat="false" ht="11.25" hidden="false" customHeight="false" outlineLevel="0" collapsed="false">
      <c r="A34" s="16" t="s">
        <v>51</v>
      </c>
      <c r="B34" s="16" t="s">
        <v>183</v>
      </c>
      <c r="C34" s="4" t="n">
        <v>128941940.31</v>
      </c>
      <c r="D34" s="4" t="n">
        <v>0</v>
      </c>
      <c r="E34" s="4" t="n">
        <v>0</v>
      </c>
      <c r="F34" s="4" t="n">
        <v>0</v>
      </c>
      <c r="G34" s="4" t="n">
        <v>128941940.31</v>
      </c>
      <c r="H34" s="4"/>
      <c r="I34" s="2" t="n">
        <f aca="false">+A34=K34</f>
        <v>1</v>
      </c>
      <c r="J34" s="15" t="n">
        <f aca="false">+G34-Q34</f>
        <v>0</v>
      </c>
      <c r="K34" s="16" t="s">
        <v>51</v>
      </c>
      <c r="L34" s="16" t="s">
        <v>183</v>
      </c>
      <c r="M34" s="4" t="n">
        <v>128941940.31</v>
      </c>
      <c r="N34" s="4" t="n">
        <v>0</v>
      </c>
      <c r="O34" s="4" t="n">
        <v>0</v>
      </c>
      <c r="P34" s="4" t="n">
        <v>0</v>
      </c>
      <c r="Q34" s="4" t="n">
        <v>128941940.31</v>
      </c>
    </row>
    <row r="35" customFormat="false" ht="11.25" hidden="false" customHeight="false" outlineLevel="0" collapsed="false">
      <c r="A35" s="16" t="s">
        <v>53</v>
      </c>
      <c r="B35" s="16" t="s">
        <v>54</v>
      </c>
      <c r="C35" s="4" t="n">
        <v>68873061.83</v>
      </c>
      <c r="D35" s="4" t="n">
        <v>0</v>
      </c>
      <c r="E35" s="4" t="n">
        <v>0</v>
      </c>
      <c r="F35" s="4" t="n">
        <v>0</v>
      </c>
      <c r="G35" s="4" t="n">
        <v>68873061.83</v>
      </c>
      <c r="H35" s="4"/>
      <c r="I35" s="2" t="n">
        <f aca="false">+A35=K35</f>
        <v>1</v>
      </c>
      <c r="J35" s="15" t="n">
        <f aca="false">+G35-Q35</f>
        <v>0</v>
      </c>
      <c r="K35" s="16" t="s">
        <v>53</v>
      </c>
      <c r="L35" s="16" t="s">
        <v>54</v>
      </c>
      <c r="M35" s="4" t="n">
        <v>68873061.83</v>
      </c>
      <c r="N35" s="4" t="n">
        <v>0</v>
      </c>
      <c r="O35" s="4" t="n">
        <v>0</v>
      </c>
      <c r="P35" s="4" t="n">
        <v>0</v>
      </c>
      <c r="Q35" s="4" t="n">
        <v>68873061.83</v>
      </c>
    </row>
    <row r="36" customFormat="false" ht="11.25" hidden="false" customHeight="false" outlineLevel="0" collapsed="false">
      <c r="A36" s="16" t="s">
        <v>55</v>
      </c>
      <c r="B36" s="16" t="s">
        <v>184</v>
      </c>
      <c r="C36" s="4" t="n">
        <v>58105816.93</v>
      </c>
      <c r="D36" s="4" t="n">
        <v>0</v>
      </c>
      <c r="E36" s="4" t="n">
        <v>0</v>
      </c>
      <c r="F36" s="4" t="n">
        <v>0</v>
      </c>
      <c r="G36" s="4" t="n">
        <v>58105816.93</v>
      </c>
      <c r="H36" s="4"/>
      <c r="I36" s="2" t="n">
        <f aca="false">+A36=K36</f>
        <v>1</v>
      </c>
      <c r="J36" s="15" t="n">
        <f aca="false">+G36-Q36</f>
        <v>0</v>
      </c>
      <c r="K36" s="16" t="s">
        <v>55</v>
      </c>
      <c r="L36" s="16" t="s">
        <v>184</v>
      </c>
      <c r="M36" s="4" t="n">
        <v>58105816.93</v>
      </c>
      <c r="N36" s="4" t="n">
        <v>0</v>
      </c>
      <c r="O36" s="4" t="n">
        <v>0</v>
      </c>
      <c r="P36" s="4" t="n">
        <v>0</v>
      </c>
      <c r="Q36" s="4" t="n">
        <v>58105816.93</v>
      </c>
    </row>
    <row r="37" customFormat="false" ht="11.25" hidden="false" customHeight="false" outlineLevel="0" collapsed="false">
      <c r="A37" s="16" t="s">
        <v>57</v>
      </c>
      <c r="B37" s="16" t="s">
        <v>185</v>
      </c>
      <c r="C37" s="4" t="n">
        <v>18964030.98</v>
      </c>
      <c r="D37" s="4" t="n">
        <v>0</v>
      </c>
      <c r="E37" s="4" t="n">
        <v>0</v>
      </c>
      <c r="F37" s="4" t="n">
        <v>0</v>
      </c>
      <c r="G37" s="4" t="n">
        <v>18964030.98</v>
      </c>
      <c r="H37" s="4"/>
      <c r="I37" s="2" t="n">
        <f aca="false">+A37=K37</f>
        <v>1</v>
      </c>
      <c r="J37" s="15" t="n">
        <f aca="false">+G37-Q37</f>
        <v>0</v>
      </c>
      <c r="K37" s="16" t="s">
        <v>57</v>
      </c>
      <c r="L37" s="16" t="s">
        <v>185</v>
      </c>
      <c r="M37" s="4" t="n">
        <v>18964030.98</v>
      </c>
      <c r="N37" s="4" t="n">
        <v>0</v>
      </c>
      <c r="O37" s="4" t="n">
        <v>0</v>
      </c>
      <c r="P37" s="4" t="n">
        <v>0</v>
      </c>
      <c r="Q37" s="4" t="n">
        <v>18964030.98</v>
      </c>
    </row>
    <row r="38" customFormat="false" ht="11.25" hidden="false" customHeight="false" outlineLevel="0" collapsed="false">
      <c r="A38" s="16" t="s">
        <v>59</v>
      </c>
      <c r="B38" s="16" t="s">
        <v>60</v>
      </c>
      <c r="C38" s="4" t="n">
        <v>893544410.8</v>
      </c>
      <c r="D38" s="4" t="n">
        <v>14990442.51</v>
      </c>
      <c r="E38" s="4" t="n">
        <v>194908347.45</v>
      </c>
      <c r="F38" s="4" t="n">
        <v>-179917904.94</v>
      </c>
      <c r="G38" s="4" t="n">
        <v>713626505.86</v>
      </c>
      <c r="H38" s="4"/>
      <c r="I38" s="2" t="n">
        <f aca="false">+A38=K38</f>
        <v>1</v>
      </c>
      <c r="J38" s="15" t="n">
        <f aca="false">+G38-Q38</f>
        <v>0</v>
      </c>
      <c r="K38" s="16" t="s">
        <v>59</v>
      </c>
      <c r="L38" s="16" t="s">
        <v>60</v>
      </c>
      <c r="M38" s="4" t="n">
        <v>893544410.8</v>
      </c>
      <c r="N38" s="4" t="n">
        <v>14990442.51</v>
      </c>
      <c r="O38" s="4" t="n">
        <v>194908347.45</v>
      </c>
      <c r="P38" s="4" t="n">
        <v>-179917904.94</v>
      </c>
      <c r="Q38" s="4" t="n">
        <v>713626505.86</v>
      </c>
    </row>
    <row r="39" customFormat="false" ht="11.25" hidden="false" customHeight="false" outlineLevel="0" collapsed="false">
      <c r="A39" s="16" t="s">
        <v>61</v>
      </c>
      <c r="B39" s="16" t="s">
        <v>62</v>
      </c>
      <c r="C39" s="4" t="n">
        <v>140833125.92</v>
      </c>
      <c r="D39" s="4" t="n">
        <v>4619239.84</v>
      </c>
      <c r="E39" s="4" t="n">
        <v>0</v>
      </c>
      <c r="F39" s="4" t="n">
        <v>4619239.84</v>
      </c>
      <c r="G39" s="4" t="n">
        <v>145452365.76</v>
      </c>
      <c r="H39" s="4"/>
      <c r="I39" s="2" t="n">
        <f aca="false">+A39=K39</f>
        <v>1</v>
      </c>
      <c r="J39" s="15" t="n">
        <f aca="false">+G39-Q39</f>
        <v>0</v>
      </c>
      <c r="K39" s="16" t="s">
        <v>61</v>
      </c>
      <c r="L39" s="16" t="s">
        <v>62</v>
      </c>
      <c r="M39" s="4" t="n">
        <v>140833125.92</v>
      </c>
      <c r="N39" s="4" t="n">
        <v>4619239.84</v>
      </c>
      <c r="O39" s="4" t="n">
        <v>0</v>
      </c>
      <c r="P39" s="4" t="n">
        <v>4619239.84</v>
      </c>
      <c r="Q39" s="4" t="n">
        <v>145452365.76</v>
      </c>
    </row>
    <row r="40" customFormat="false" ht="11.25" hidden="false" customHeight="false" outlineLevel="0" collapsed="false">
      <c r="A40" s="16" t="s">
        <v>63</v>
      </c>
      <c r="B40" s="16" t="s">
        <v>186</v>
      </c>
      <c r="C40" s="4" t="n">
        <v>6972148.78</v>
      </c>
      <c r="D40" s="4" t="n">
        <v>6891029.36</v>
      </c>
      <c r="E40" s="4" t="n">
        <v>0</v>
      </c>
      <c r="F40" s="4" t="n">
        <v>6891029.36</v>
      </c>
      <c r="G40" s="4" t="n">
        <v>13863178.14</v>
      </c>
      <c r="H40" s="4"/>
      <c r="I40" s="2" t="n">
        <f aca="false">+A40=K40</f>
        <v>1</v>
      </c>
      <c r="J40" s="15" t="n">
        <f aca="false">+G40-Q40</f>
        <v>0</v>
      </c>
      <c r="K40" s="16" t="s">
        <v>63</v>
      </c>
      <c r="L40" s="16" t="s">
        <v>186</v>
      </c>
      <c r="M40" s="4" t="n">
        <v>6972148.78</v>
      </c>
      <c r="N40" s="4" t="n">
        <v>6891029.36</v>
      </c>
      <c r="O40" s="4" t="n">
        <v>0</v>
      </c>
      <c r="P40" s="4" t="n">
        <v>6891029.36</v>
      </c>
      <c r="Q40" s="4" t="n">
        <v>13863178.14</v>
      </c>
    </row>
    <row r="41" customFormat="false" ht="11.25" hidden="false" customHeight="false" outlineLevel="0" collapsed="false">
      <c r="A41" s="16" t="s">
        <v>65</v>
      </c>
      <c r="B41" s="16" t="s">
        <v>187</v>
      </c>
      <c r="C41" s="4" t="n">
        <v>686769928.4</v>
      </c>
      <c r="D41" s="4" t="n">
        <v>2691117.98</v>
      </c>
      <c r="E41" s="4" t="n">
        <v>177713493.2</v>
      </c>
      <c r="F41" s="4" t="n">
        <v>-175022375.22</v>
      </c>
      <c r="G41" s="4" t="n">
        <v>511747553.18</v>
      </c>
      <c r="H41" s="4"/>
      <c r="I41" s="2" t="n">
        <f aca="false">+A41=K41</f>
        <v>1</v>
      </c>
      <c r="J41" s="15" t="n">
        <f aca="false">+G41-Q41</f>
        <v>0</v>
      </c>
      <c r="K41" s="16" t="s">
        <v>65</v>
      </c>
      <c r="L41" s="16" t="s">
        <v>187</v>
      </c>
      <c r="M41" s="4" t="n">
        <v>686769928.4</v>
      </c>
      <c r="N41" s="4" t="n">
        <v>2691117.98</v>
      </c>
      <c r="O41" s="4" t="n">
        <v>177713493.2</v>
      </c>
      <c r="P41" s="4" t="n">
        <v>-175022375.22</v>
      </c>
      <c r="Q41" s="4" t="n">
        <v>511747553.18</v>
      </c>
    </row>
    <row r="42" customFormat="false" ht="11.25" hidden="false" customHeight="false" outlineLevel="0" collapsed="false">
      <c r="A42" s="16" t="s">
        <v>67</v>
      </c>
      <c r="B42" s="16" t="s">
        <v>188</v>
      </c>
      <c r="C42" s="4" t="n">
        <v>56329031.19</v>
      </c>
      <c r="D42" s="4" t="n">
        <v>220401.93</v>
      </c>
      <c r="E42" s="4" t="n">
        <v>14554677.74</v>
      </c>
      <c r="F42" s="4" t="n">
        <v>-14334275.81</v>
      </c>
      <c r="G42" s="4" t="n">
        <v>41994755.38</v>
      </c>
      <c r="H42" s="4"/>
      <c r="I42" s="2" t="n">
        <f aca="false">+A42=K42</f>
        <v>1</v>
      </c>
      <c r="J42" s="15" t="n">
        <f aca="false">+G42-Q42</f>
        <v>0</v>
      </c>
      <c r="K42" s="16" t="s">
        <v>67</v>
      </c>
      <c r="L42" s="16" t="s">
        <v>188</v>
      </c>
      <c r="M42" s="4" t="n">
        <v>56329031.19</v>
      </c>
      <c r="N42" s="4" t="n">
        <v>220401.93</v>
      </c>
      <c r="O42" s="4" t="n">
        <v>14554677.74</v>
      </c>
      <c r="P42" s="4" t="n">
        <v>-14334275.81</v>
      </c>
      <c r="Q42" s="4" t="n">
        <v>41994755.38</v>
      </c>
    </row>
    <row r="43" customFormat="false" ht="11.25" hidden="false" customHeight="false" outlineLevel="0" collapsed="false">
      <c r="A43" s="16" t="s">
        <v>189</v>
      </c>
      <c r="B43" s="16" t="s">
        <v>190</v>
      </c>
      <c r="C43" s="4" t="n">
        <v>2640176.51</v>
      </c>
      <c r="D43" s="4" t="n">
        <v>568653.4</v>
      </c>
      <c r="E43" s="4" t="n">
        <v>2640176.51</v>
      </c>
      <c r="F43" s="4" t="n">
        <v>-2071523.11</v>
      </c>
      <c r="G43" s="4" t="n">
        <v>568653.4</v>
      </c>
      <c r="H43" s="4"/>
      <c r="I43" s="2" t="n">
        <f aca="false">+A43=K43</f>
        <v>1</v>
      </c>
      <c r="J43" s="15" t="n">
        <f aca="false">+G43-Q43</f>
        <v>0</v>
      </c>
      <c r="K43" s="16" t="s">
        <v>189</v>
      </c>
      <c r="L43" s="16" t="s">
        <v>190</v>
      </c>
      <c r="M43" s="4" t="n">
        <v>2640176.51</v>
      </c>
      <c r="N43" s="4" t="n">
        <v>568653.4</v>
      </c>
      <c r="O43" s="4" t="n">
        <v>2640176.51</v>
      </c>
      <c r="P43" s="4" t="n">
        <v>-2071523.11</v>
      </c>
      <c r="Q43" s="4" t="n">
        <v>568653.4</v>
      </c>
    </row>
    <row r="44" customFormat="false" ht="11.25" hidden="false" customHeight="false" outlineLevel="0" collapsed="false">
      <c r="A44" s="16" t="s">
        <v>69</v>
      </c>
      <c r="B44" s="16" t="s">
        <v>70</v>
      </c>
      <c r="C44" s="4" t="n">
        <v>8195946181.33</v>
      </c>
      <c r="D44" s="4" t="n">
        <v>579901652.34</v>
      </c>
      <c r="E44" s="4" t="n">
        <v>612931585.52</v>
      </c>
      <c r="F44" s="4" t="n">
        <v>33029933.18</v>
      </c>
      <c r="G44" s="4" t="n">
        <v>8228976114.51</v>
      </c>
      <c r="H44" s="4"/>
      <c r="I44" s="2" t="n">
        <f aca="false">+A44=K44</f>
        <v>1</v>
      </c>
      <c r="J44" s="15" t="n">
        <f aca="false">+G44-Q44</f>
        <v>0</v>
      </c>
      <c r="K44" s="16" t="s">
        <v>69</v>
      </c>
      <c r="L44" s="16" t="s">
        <v>70</v>
      </c>
      <c r="M44" s="4" t="n">
        <v>8195946181.33</v>
      </c>
      <c r="N44" s="4" t="n">
        <v>579901652.34</v>
      </c>
      <c r="O44" s="4" t="n">
        <v>612931585.52</v>
      </c>
      <c r="P44" s="4" t="n">
        <v>33029933.18</v>
      </c>
      <c r="Q44" s="4" t="n">
        <v>8228976114.51</v>
      </c>
    </row>
    <row r="45" customFormat="false" ht="11.25" hidden="false" customHeight="false" outlineLevel="0" collapsed="false">
      <c r="A45" s="16" t="s">
        <v>71</v>
      </c>
      <c r="B45" s="16" t="s">
        <v>72</v>
      </c>
      <c r="C45" s="4" t="n">
        <v>8195946181.33</v>
      </c>
      <c r="D45" s="4" t="n">
        <v>579901652.34</v>
      </c>
      <c r="E45" s="4" t="n">
        <v>612931585.52</v>
      </c>
      <c r="F45" s="4" t="n">
        <v>33029933.18</v>
      </c>
      <c r="G45" s="4" t="n">
        <v>8228976114.51</v>
      </c>
      <c r="H45" s="4"/>
      <c r="I45" s="2" t="n">
        <f aca="false">+A45=K45</f>
        <v>1</v>
      </c>
      <c r="J45" s="15" t="n">
        <f aca="false">+G45-Q45</f>
        <v>0</v>
      </c>
      <c r="K45" s="16" t="s">
        <v>71</v>
      </c>
      <c r="L45" s="16" t="s">
        <v>72</v>
      </c>
      <c r="M45" s="4" t="n">
        <v>8195946181.33</v>
      </c>
      <c r="N45" s="4" t="n">
        <v>579901652.34</v>
      </c>
      <c r="O45" s="4" t="n">
        <v>612931585.52</v>
      </c>
      <c r="P45" s="4" t="n">
        <v>33029933.18</v>
      </c>
      <c r="Q45" s="4" t="n">
        <v>8228976114.51</v>
      </c>
    </row>
    <row r="46" customFormat="false" ht="11.25" hidden="false" customHeight="false" outlineLevel="0" collapsed="false">
      <c r="A46" s="16" t="s">
        <v>73</v>
      </c>
      <c r="B46" s="16" t="s">
        <v>74</v>
      </c>
      <c r="C46" s="4" t="n">
        <v>8195946181.33</v>
      </c>
      <c r="D46" s="4" t="n">
        <v>579901652.34</v>
      </c>
      <c r="E46" s="4" t="n">
        <v>612931585.52</v>
      </c>
      <c r="F46" s="4" t="n">
        <v>33029933.18</v>
      </c>
      <c r="G46" s="4" t="n">
        <v>8228976114.51</v>
      </c>
      <c r="H46" s="4"/>
      <c r="I46" s="2" t="n">
        <f aca="false">+A46=K46</f>
        <v>1</v>
      </c>
      <c r="J46" s="15" t="n">
        <f aca="false">+G46-Q46</f>
        <v>0</v>
      </c>
      <c r="K46" s="16" t="s">
        <v>73</v>
      </c>
      <c r="L46" s="16" t="s">
        <v>74</v>
      </c>
      <c r="M46" s="4" t="n">
        <v>8195946181.33</v>
      </c>
      <c r="N46" s="4" t="n">
        <v>579901652.34</v>
      </c>
      <c r="O46" s="4" t="n">
        <v>612931585.52</v>
      </c>
      <c r="P46" s="4" t="n">
        <v>33029933.18</v>
      </c>
      <c r="Q46" s="4" t="n">
        <v>8228976114.51</v>
      </c>
    </row>
    <row r="47" customFormat="false" ht="11.25" hidden="false" customHeight="false" outlineLevel="0" collapsed="false">
      <c r="A47" s="16" t="s">
        <v>75</v>
      </c>
      <c r="B47" s="16" t="s">
        <v>74</v>
      </c>
      <c r="C47" s="4" t="n">
        <v>291470214.46</v>
      </c>
      <c r="D47" s="4" t="n">
        <v>6985250.08</v>
      </c>
      <c r="E47" s="4" t="n">
        <v>17313161.16</v>
      </c>
      <c r="F47" s="4" t="n">
        <v>10327911.08</v>
      </c>
      <c r="G47" s="4" t="n">
        <v>301798125.54</v>
      </c>
      <c r="H47" s="4"/>
      <c r="I47" s="2" t="n">
        <f aca="false">+A47=K47</f>
        <v>1</v>
      </c>
      <c r="J47" s="15" t="n">
        <f aca="false">+G47-Q47</f>
        <v>0</v>
      </c>
      <c r="K47" s="16" t="s">
        <v>75</v>
      </c>
      <c r="L47" s="16" t="s">
        <v>74</v>
      </c>
      <c r="M47" s="4" t="n">
        <v>291470214.46</v>
      </c>
      <c r="N47" s="4" t="n">
        <v>6985250.08</v>
      </c>
      <c r="O47" s="4" t="n">
        <v>17313161.16</v>
      </c>
      <c r="P47" s="4" t="n">
        <v>10327911.08</v>
      </c>
      <c r="Q47" s="4" t="n">
        <v>301798125.54</v>
      </c>
    </row>
    <row r="48" customFormat="false" ht="11.25" hidden="false" customHeight="false" outlineLevel="0" collapsed="false">
      <c r="A48" s="16" t="s">
        <v>76</v>
      </c>
      <c r="B48" s="16" t="s">
        <v>77</v>
      </c>
      <c r="C48" s="4" t="n">
        <v>2236807.15</v>
      </c>
      <c r="D48" s="4" t="n">
        <v>0</v>
      </c>
      <c r="E48" s="4" t="n">
        <v>0</v>
      </c>
      <c r="F48" s="4" t="n">
        <v>0</v>
      </c>
      <c r="G48" s="4" t="n">
        <v>2236807.15</v>
      </c>
      <c r="H48" s="4"/>
      <c r="I48" s="2" t="n">
        <f aca="false">+A48=K48</f>
        <v>1</v>
      </c>
      <c r="J48" s="15" t="n">
        <f aca="false">+G48-Q48</f>
        <v>0</v>
      </c>
      <c r="K48" s="16" t="s">
        <v>76</v>
      </c>
      <c r="L48" s="16" t="s">
        <v>77</v>
      </c>
      <c r="M48" s="4" t="n">
        <v>2236807.15</v>
      </c>
      <c r="N48" s="4" t="n">
        <v>0</v>
      </c>
      <c r="O48" s="4" t="n">
        <v>0</v>
      </c>
      <c r="P48" s="4" t="n">
        <v>0</v>
      </c>
      <c r="Q48" s="4" t="n">
        <v>2236807.15</v>
      </c>
    </row>
    <row r="49" customFormat="false" ht="11.25" hidden="false" customHeight="false" outlineLevel="0" collapsed="false">
      <c r="A49" s="16" t="s">
        <v>78</v>
      </c>
      <c r="B49" s="16" t="s">
        <v>191</v>
      </c>
      <c r="C49" s="4" t="n">
        <v>289233407.31</v>
      </c>
      <c r="D49" s="4" t="n">
        <v>6985250.08</v>
      </c>
      <c r="E49" s="4" t="n">
        <v>17313161.16</v>
      </c>
      <c r="F49" s="4" t="n">
        <v>10327911.08</v>
      </c>
      <c r="G49" s="4" t="n">
        <v>299561318.39</v>
      </c>
      <c r="H49" s="4"/>
      <c r="I49" s="2" t="n">
        <f aca="false">+A49=K49</f>
        <v>1</v>
      </c>
      <c r="J49" s="15" t="n">
        <f aca="false">+G49-Q49</f>
        <v>0</v>
      </c>
      <c r="K49" s="16" t="s">
        <v>78</v>
      </c>
      <c r="L49" s="16" t="s">
        <v>191</v>
      </c>
      <c r="M49" s="4" t="n">
        <v>289233407.31</v>
      </c>
      <c r="N49" s="4" t="n">
        <v>6985250.08</v>
      </c>
      <c r="O49" s="4" t="n">
        <v>17313161.16</v>
      </c>
      <c r="P49" s="4" t="n">
        <v>10327911.08</v>
      </c>
      <c r="Q49" s="4" t="n">
        <v>299561318.39</v>
      </c>
    </row>
    <row r="50" customFormat="false" ht="11.25" hidden="false" customHeight="false" outlineLevel="0" collapsed="false">
      <c r="A50" s="16" t="s">
        <v>80</v>
      </c>
      <c r="B50" s="16" t="s">
        <v>81</v>
      </c>
      <c r="C50" s="4" t="n">
        <v>49000</v>
      </c>
      <c r="D50" s="4" t="n">
        <v>0</v>
      </c>
      <c r="E50" s="4" t="n">
        <v>0</v>
      </c>
      <c r="F50" s="4" t="n">
        <v>0</v>
      </c>
      <c r="G50" s="4" t="n">
        <v>49000</v>
      </c>
      <c r="H50" s="4"/>
      <c r="I50" s="2" t="n">
        <f aca="false">+A50=K50</f>
        <v>1</v>
      </c>
      <c r="J50" s="15" t="n">
        <f aca="false">+G50-Q50</f>
        <v>0</v>
      </c>
      <c r="K50" s="16" t="s">
        <v>80</v>
      </c>
      <c r="L50" s="16" t="s">
        <v>81</v>
      </c>
      <c r="M50" s="4" t="n">
        <v>49000</v>
      </c>
      <c r="N50" s="4" t="n">
        <v>0</v>
      </c>
      <c r="O50" s="4" t="n">
        <v>0</v>
      </c>
      <c r="P50" s="4" t="n">
        <v>0</v>
      </c>
      <c r="Q50" s="4" t="n">
        <v>49000</v>
      </c>
    </row>
    <row r="51" customFormat="false" ht="11.25" hidden="false" customHeight="false" outlineLevel="0" collapsed="false">
      <c r="A51" s="16" t="s">
        <v>82</v>
      </c>
      <c r="B51" s="16" t="s">
        <v>83</v>
      </c>
      <c r="C51" s="4" t="n">
        <v>49000</v>
      </c>
      <c r="D51" s="4" t="n">
        <v>0</v>
      </c>
      <c r="E51" s="4" t="n">
        <v>0</v>
      </c>
      <c r="F51" s="4" t="n">
        <v>0</v>
      </c>
      <c r="G51" s="4" t="n">
        <v>49000</v>
      </c>
      <c r="H51" s="4"/>
      <c r="I51" s="2" t="n">
        <f aca="false">+A51=K51</f>
        <v>1</v>
      </c>
      <c r="J51" s="15" t="n">
        <f aca="false">+G51-Q51</f>
        <v>0</v>
      </c>
      <c r="K51" s="16" t="s">
        <v>82</v>
      </c>
      <c r="L51" s="16" t="s">
        <v>83</v>
      </c>
      <c r="M51" s="4" t="n">
        <v>49000</v>
      </c>
      <c r="N51" s="4" t="n">
        <v>0</v>
      </c>
      <c r="O51" s="4" t="n">
        <v>0</v>
      </c>
      <c r="P51" s="4" t="n">
        <v>0</v>
      </c>
      <c r="Q51" s="4" t="n">
        <v>49000</v>
      </c>
    </row>
    <row r="52" customFormat="false" ht="11.25" hidden="false" customHeight="false" outlineLevel="0" collapsed="false">
      <c r="A52" s="16" t="s">
        <v>84</v>
      </c>
      <c r="B52" s="16" t="s">
        <v>34</v>
      </c>
      <c r="C52" s="4" t="n">
        <v>119875883.92</v>
      </c>
      <c r="D52" s="4" t="n">
        <v>4131155.22</v>
      </c>
      <c r="E52" s="4" t="n">
        <v>690227.76</v>
      </c>
      <c r="F52" s="4" t="n">
        <v>-3440927.46</v>
      </c>
      <c r="G52" s="4" t="n">
        <v>116434956.46</v>
      </c>
      <c r="H52" s="4"/>
      <c r="I52" s="2" t="n">
        <f aca="false">+A52=K52</f>
        <v>1</v>
      </c>
      <c r="J52" s="15" t="n">
        <f aca="false">+G52-Q52</f>
        <v>0</v>
      </c>
      <c r="K52" s="16" t="s">
        <v>84</v>
      </c>
      <c r="L52" s="16" t="s">
        <v>34</v>
      </c>
      <c r="M52" s="4" t="n">
        <v>119875883.92</v>
      </c>
      <c r="N52" s="4" t="n">
        <v>4131155.22</v>
      </c>
      <c r="O52" s="4" t="n">
        <v>690227.76</v>
      </c>
      <c r="P52" s="4" t="n">
        <v>-3440927.46</v>
      </c>
      <c r="Q52" s="4" t="n">
        <v>116434956.46</v>
      </c>
    </row>
    <row r="53" customFormat="false" ht="11.25" hidden="false" customHeight="false" outlineLevel="0" collapsed="false">
      <c r="A53" s="16" t="s">
        <v>85</v>
      </c>
      <c r="B53" s="16" t="s">
        <v>36</v>
      </c>
      <c r="C53" s="4" t="n">
        <v>37965430.87</v>
      </c>
      <c r="D53" s="4" t="n">
        <v>2576673.03</v>
      </c>
      <c r="E53" s="4" t="n">
        <v>2000</v>
      </c>
      <c r="F53" s="4" t="n">
        <v>-2574673.03</v>
      </c>
      <c r="G53" s="4" t="n">
        <v>35390757.84</v>
      </c>
      <c r="H53" s="4"/>
      <c r="I53" s="2" t="n">
        <f aca="false">+A53=K53</f>
        <v>1</v>
      </c>
      <c r="J53" s="15" t="n">
        <f aca="false">+G53-Q53</f>
        <v>0</v>
      </c>
      <c r="K53" s="16" t="s">
        <v>85</v>
      </c>
      <c r="L53" s="16" t="s">
        <v>36</v>
      </c>
      <c r="M53" s="4" t="n">
        <v>37965430.87</v>
      </c>
      <c r="N53" s="4" t="n">
        <v>2576673.03</v>
      </c>
      <c r="O53" s="4" t="n">
        <v>2000</v>
      </c>
      <c r="P53" s="4" t="n">
        <v>-2574673.03</v>
      </c>
      <c r="Q53" s="4" t="n">
        <v>35390757.84</v>
      </c>
    </row>
    <row r="54" customFormat="false" ht="11.25" hidden="false" customHeight="false" outlineLevel="0" collapsed="false">
      <c r="A54" s="16" t="s">
        <v>86</v>
      </c>
      <c r="B54" s="16" t="s">
        <v>38</v>
      </c>
      <c r="C54" s="4" t="n">
        <v>12692562</v>
      </c>
      <c r="D54" s="4" t="n">
        <v>481838</v>
      </c>
      <c r="E54" s="4" t="n">
        <v>675232.76</v>
      </c>
      <c r="F54" s="4" t="n">
        <v>193394.76</v>
      </c>
      <c r="G54" s="4" t="n">
        <v>12885956.76</v>
      </c>
      <c r="H54" s="4"/>
      <c r="I54" s="2" t="n">
        <f aca="false">+A54=K54</f>
        <v>1</v>
      </c>
      <c r="J54" s="15" t="n">
        <f aca="false">+G54-Q54</f>
        <v>0</v>
      </c>
      <c r="K54" s="16" t="s">
        <v>86</v>
      </c>
      <c r="L54" s="16" t="s">
        <v>38</v>
      </c>
      <c r="M54" s="4" t="n">
        <v>12692562</v>
      </c>
      <c r="N54" s="4" t="n">
        <v>481838</v>
      </c>
      <c r="O54" s="4" t="n">
        <v>675232.76</v>
      </c>
      <c r="P54" s="4" t="n">
        <v>193394.76</v>
      </c>
      <c r="Q54" s="4" t="n">
        <v>12885956.76</v>
      </c>
    </row>
    <row r="55" customFormat="false" ht="11.25" hidden="false" customHeight="false" outlineLevel="0" collapsed="false">
      <c r="A55" s="16" t="s">
        <v>87</v>
      </c>
      <c r="B55" s="16" t="s">
        <v>88</v>
      </c>
      <c r="C55" s="4" t="n">
        <v>69217891.05</v>
      </c>
      <c r="D55" s="4" t="n">
        <v>1072644.19</v>
      </c>
      <c r="E55" s="4" t="n">
        <v>12995</v>
      </c>
      <c r="F55" s="4" t="n">
        <v>-1059649.19</v>
      </c>
      <c r="G55" s="4" t="n">
        <v>68158241.86</v>
      </c>
      <c r="H55" s="4"/>
      <c r="I55" s="2" t="n">
        <f aca="false">+A55=K55</f>
        <v>1</v>
      </c>
      <c r="J55" s="15" t="n">
        <f aca="false">+G55-Q55</f>
        <v>0</v>
      </c>
      <c r="K55" s="16" t="s">
        <v>87</v>
      </c>
      <c r="L55" s="16" t="s">
        <v>88</v>
      </c>
      <c r="M55" s="4" t="n">
        <v>69217891.05</v>
      </c>
      <c r="N55" s="4" t="n">
        <v>1072644.19</v>
      </c>
      <c r="O55" s="4" t="n">
        <v>12995</v>
      </c>
      <c r="P55" s="4" t="n">
        <v>-1059649.19</v>
      </c>
      <c r="Q55" s="4" t="n">
        <v>68158241.86</v>
      </c>
    </row>
    <row r="56" customFormat="false" ht="11.25" hidden="false" customHeight="false" outlineLevel="0" collapsed="false">
      <c r="A56" s="16" t="s">
        <v>89</v>
      </c>
      <c r="B56" s="16" t="s">
        <v>46</v>
      </c>
      <c r="C56" s="4" t="n">
        <v>1274524519.75</v>
      </c>
      <c r="D56" s="4" t="n">
        <v>26162136.61</v>
      </c>
      <c r="E56" s="4" t="n">
        <v>136605.81</v>
      </c>
      <c r="F56" s="4" t="n">
        <v>-26025530.8</v>
      </c>
      <c r="G56" s="4" t="n">
        <v>1248498988.95</v>
      </c>
      <c r="H56" s="4"/>
      <c r="I56" s="2" t="n">
        <f aca="false">+A56=K56</f>
        <v>1</v>
      </c>
      <c r="J56" s="15" t="n">
        <f aca="false">+G56-Q56</f>
        <v>0</v>
      </c>
      <c r="K56" s="16" t="s">
        <v>89</v>
      </c>
      <c r="L56" s="16" t="s">
        <v>46</v>
      </c>
      <c r="M56" s="4" t="n">
        <v>1274524519.75</v>
      </c>
      <c r="N56" s="4" t="n">
        <v>26162136.61</v>
      </c>
      <c r="O56" s="4" t="n">
        <v>136605.81</v>
      </c>
      <c r="P56" s="4" t="n">
        <v>-26025530.8</v>
      </c>
      <c r="Q56" s="4" t="n">
        <v>1248498988.95</v>
      </c>
    </row>
    <row r="57" customFormat="false" ht="11.25" hidden="false" customHeight="false" outlineLevel="0" collapsed="false">
      <c r="A57" s="16" t="s">
        <v>90</v>
      </c>
      <c r="B57" s="16" t="s">
        <v>48</v>
      </c>
      <c r="C57" s="4" t="n">
        <v>478258587.26</v>
      </c>
      <c r="D57" s="4" t="n">
        <v>24533176</v>
      </c>
      <c r="E57" s="4" t="n">
        <v>72401</v>
      </c>
      <c r="F57" s="4" t="n">
        <v>-24460775</v>
      </c>
      <c r="G57" s="4" t="n">
        <v>453797812.26</v>
      </c>
      <c r="H57" s="4"/>
      <c r="I57" s="2" t="n">
        <f aca="false">+A57=K57</f>
        <v>1</v>
      </c>
      <c r="J57" s="15" t="n">
        <f aca="false">+G57-Q57</f>
        <v>0</v>
      </c>
      <c r="K57" s="16" t="s">
        <v>90</v>
      </c>
      <c r="L57" s="16" t="s">
        <v>48</v>
      </c>
      <c r="M57" s="4" t="n">
        <v>478258587.26</v>
      </c>
      <c r="N57" s="4" t="n">
        <v>24533176</v>
      </c>
      <c r="O57" s="4" t="n">
        <v>72401</v>
      </c>
      <c r="P57" s="4" t="n">
        <v>-24460775</v>
      </c>
      <c r="Q57" s="4" t="n">
        <v>453797812.26</v>
      </c>
    </row>
    <row r="58" customFormat="false" ht="11.25" hidden="false" customHeight="false" outlineLevel="0" collapsed="false">
      <c r="A58" s="16" t="s">
        <v>91</v>
      </c>
      <c r="B58" s="16" t="s">
        <v>182</v>
      </c>
      <c r="C58" s="4" t="n">
        <v>521381082.44</v>
      </c>
      <c r="D58" s="4" t="n">
        <v>1628960.61</v>
      </c>
      <c r="E58" s="4" t="n">
        <v>64204.81</v>
      </c>
      <c r="F58" s="4" t="n">
        <v>-1564755.8</v>
      </c>
      <c r="G58" s="4" t="n">
        <v>519816326.64</v>
      </c>
      <c r="H58" s="4"/>
      <c r="I58" s="2" t="n">
        <f aca="false">+A58=K58</f>
        <v>1</v>
      </c>
      <c r="J58" s="15" t="n">
        <f aca="false">+G58-Q58</f>
        <v>0</v>
      </c>
      <c r="K58" s="16" t="s">
        <v>91</v>
      </c>
      <c r="L58" s="16" t="s">
        <v>182</v>
      </c>
      <c r="M58" s="4" t="n">
        <v>521381082.44</v>
      </c>
      <c r="N58" s="4" t="n">
        <v>1628960.61</v>
      </c>
      <c r="O58" s="4" t="n">
        <v>64204.81</v>
      </c>
      <c r="P58" s="4" t="n">
        <v>-1564755.8</v>
      </c>
      <c r="Q58" s="4" t="n">
        <v>519816326.64</v>
      </c>
    </row>
    <row r="59" customFormat="false" ht="11.25" hidden="false" customHeight="false" outlineLevel="0" collapsed="false">
      <c r="A59" s="16" t="s">
        <v>92</v>
      </c>
      <c r="B59" s="16" t="s">
        <v>183</v>
      </c>
      <c r="C59" s="4" t="n">
        <v>128941940.31</v>
      </c>
      <c r="D59" s="4" t="n">
        <v>0</v>
      </c>
      <c r="E59" s="4" t="n">
        <v>0</v>
      </c>
      <c r="F59" s="4" t="n">
        <v>0</v>
      </c>
      <c r="G59" s="4" t="n">
        <v>128941940.31</v>
      </c>
      <c r="H59" s="4"/>
      <c r="I59" s="2" t="n">
        <f aca="false">+A59=K59</f>
        <v>1</v>
      </c>
      <c r="J59" s="15" t="n">
        <f aca="false">+G59-Q59</f>
        <v>0</v>
      </c>
      <c r="K59" s="16" t="s">
        <v>92</v>
      </c>
      <c r="L59" s="16" t="s">
        <v>183</v>
      </c>
      <c r="M59" s="4" t="n">
        <v>128941940.31</v>
      </c>
      <c r="N59" s="4" t="n">
        <v>0</v>
      </c>
      <c r="O59" s="4" t="n">
        <v>0</v>
      </c>
      <c r="P59" s="4" t="n">
        <v>0</v>
      </c>
      <c r="Q59" s="4" t="n">
        <v>128941940.31</v>
      </c>
    </row>
    <row r="60" customFormat="false" ht="11.25" hidden="false" customHeight="false" outlineLevel="0" collapsed="false">
      <c r="A60" s="16" t="s">
        <v>93</v>
      </c>
      <c r="B60" s="16" t="s">
        <v>94</v>
      </c>
      <c r="C60" s="4" t="n">
        <v>68873061.83</v>
      </c>
      <c r="D60" s="4" t="n">
        <v>0</v>
      </c>
      <c r="E60" s="4" t="n">
        <v>0</v>
      </c>
      <c r="F60" s="4" t="n">
        <v>0</v>
      </c>
      <c r="G60" s="4" t="n">
        <v>68873061.83</v>
      </c>
      <c r="H60" s="4"/>
      <c r="I60" s="2" t="n">
        <f aca="false">+A60=K60</f>
        <v>1</v>
      </c>
      <c r="J60" s="15" t="n">
        <f aca="false">+G60-Q60</f>
        <v>0</v>
      </c>
      <c r="K60" s="16" t="s">
        <v>93</v>
      </c>
      <c r="L60" s="16" t="s">
        <v>94</v>
      </c>
      <c r="M60" s="4" t="n">
        <v>68873061.83</v>
      </c>
      <c r="N60" s="4" t="n">
        <v>0</v>
      </c>
      <c r="O60" s="4" t="n">
        <v>0</v>
      </c>
      <c r="P60" s="4" t="n">
        <v>0</v>
      </c>
      <c r="Q60" s="4" t="n">
        <v>68873061.83</v>
      </c>
    </row>
    <row r="61" customFormat="false" ht="11.25" hidden="false" customHeight="false" outlineLevel="0" collapsed="false">
      <c r="A61" s="16" t="s">
        <v>95</v>
      </c>
      <c r="B61" s="16" t="s">
        <v>192</v>
      </c>
      <c r="C61" s="4" t="n">
        <v>58105816.93</v>
      </c>
      <c r="D61" s="4" t="n">
        <v>0</v>
      </c>
      <c r="E61" s="4" t="n">
        <v>0</v>
      </c>
      <c r="F61" s="4" t="n">
        <v>0</v>
      </c>
      <c r="G61" s="4" t="n">
        <v>58105816.93</v>
      </c>
      <c r="H61" s="4"/>
      <c r="I61" s="2" t="n">
        <f aca="false">+A61=K61</f>
        <v>1</v>
      </c>
      <c r="J61" s="15" t="n">
        <f aca="false">+G61-Q61</f>
        <v>0</v>
      </c>
      <c r="K61" s="16" t="s">
        <v>95</v>
      </c>
      <c r="L61" s="16" t="s">
        <v>192</v>
      </c>
      <c r="M61" s="4" t="n">
        <v>58105816.93</v>
      </c>
      <c r="N61" s="4" t="n">
        <v>0</v>
      </c>
      <c r="O61" s="4" t="n">
        <v>0</v>
      </c>
      <c r="P61" s="4" t="n">
        <v>0</v>
      </c>
      <c r="Q61" s="4" t="n">
        <v>58105816.93</v>
      </c>
    </row>
    <row r="62" customFormat="false" ht="11.25" hidden="false" customHeight="false" outlineLevel="0" collapsed="false">
      <c r="A62" s="16" t="s">
        <v>97</v>
      </c>
      <c r="B62" s="16" t="s">
        <v>185</v>
      </c>
      <c r="C62" s="4" t="n">
        <v>18964030.98</v>
      </c>
      <c r="D62" s="4" t="n">
        <v>0</v>
      </c>
      <c r="E62" s="4" t="n">
        <v>0</v>
      </c>
      <c r="F62" s="4" t="n">
        <v>0</v>
      </c>
      <c r="G62" s="4" t="n">
        <v>18964030.98</v>
      </c>
      <c r="H62" s="4"/>
      <c r="I62" s="2" t="n">
        <f aca="false">+A62=K62</f>
        <v>1</v>
      </c>
      <c r="J62" s="15" t="n">
        <f aca="false">+G62-Q62</f>
        <v>0</v>
      </c>
      <c r="K62" s="16" t="s">
        <v>97</v>
      </c>
      <c r="L62" s="16" t="s">
        <v>185</v>
      </c>
      <c r="M62" s="4" t="n">
        <v>18964030.98</v>
      </c>
      <c r="N62" s="4" t="n">
        <v>0</v>
      </c>
      <c r="O62" s="4" t="n">
        <v>0</v>
      </c>
      <c r="P62" s="4" t="n">
        <v>0</v>
      </c>
      <c r="Q62" s="4" t="n">
        <v>18964030.98</v>
      </c>
    </row>
    <row r="63" customFormat="false" ht="11.25" hidden="false" customHeight="false" outlineLevel="0" collapsed="false">
      <c r="A63" s="16" t="s">
        <v>98</v>
      </c>
      <c r="B63" s="16" t="s">
        <v>60</v>
      </c>
      <c r="C63" s="4" t="n">
        <v>893544410.8</v>
      </c>
      <c r="D63" s="4" t="n">
        <v>194908347.45</v>
      </c>
      <c r="E63" s="4" t="n">
        <v>14990442.51</v>
      </c>
      <c r="F63" s="4" t="n">
        <v>-179917904.94</v>
      </c>
      <c r="G63" s="4" t="n">
        <v>713626505.86</v>
      </c>
      <c r="H63" s="4"/>
      <c r="I63" s="2" t="n">
        <f aca="false">+A63=K63</f>
        <v>1</v>
      </c>
      <c r="J63" s="15" t="n">
        <f aca="false">+G63-Q63</f>
        <v>0</v>
      </c>
      <c r="K63" s="16" t="s">
        <v>98</v>
      </c>
      <c r="L63" s="16" t="s">
        <v>60</v>
      </c>
      <c r="M63" s="4" t="n">
        <v>893544410.8</v>
      </c>
      <c r="N63" s="4" t="n">
        <v>194908347.45</v>
      </c>
      <c r="O63" s="4" t="n">
        <v>14990442.51</v>
      </c>
      <c r="P63" s="4" t="n">
        <v>-179917904.94</v>
      </c>
      <c r="Q63" s="4" t="n">
        <v>713626505.86</v>
      </c>
    </row>
    <row r="64" customFormat="false" ht="11.25" hidden="false" customHeight="false" outlineLevel="0" collapsed="false">
      <c r="A64" s="16" t="s">
        <v>99</v>
      </c>
      <c r="B64" s="16" t="s">
        <v>62</v>
      </c>
      <c r="C64" s="4" t="n">
        <v>140833125.92</v>
      </c>
      <c r="D64" s="4" t="n">
        <v>0</v>
      </c>
      <c r="E64" s="4" t="n">
        <v>4619239.84</v>
      </c>
      <c r="F64" s="4" t="n">
        <v>4619239.84</v>
      </c>
      <c r="G64" s="4" t="n">
        <v>145452365.76</v>
      </c>
      <c r="H64" s="4"/>
      <c r="I64" s="2" t="n">
        <f aca="false">+A64=K64</f>
        <v>1</v>
      </c>
      <c r="J64" s="15" t="n">
        <f aca="false">+G64-Q64</f>
        <v>0</v>
      </c>
      <c r="K64" s="16" t="s">
        <v>99</v>
      </c>
      <c r="L64" s="16" t="s">
        <v>62</v>
      </c>
      <c r="M64" s="4" t="n">
        <v>140833125.92</v>
      </c>
      <c r="N64" s="4" t="n">
        <v>0</v>
      </c>
      <c r="O64" s="4" t="n">
        <v>4619239.84</v>
      </c>
      <c r="P64" s="4" t="n">
        <v>4619239.84</v>
      </c>
      <c r="Q64" s="4" t="n">
        <v>145452365.76</v>
      </c>
    </row>
    <row r="65" customFormat="false" ht="11.25" hidden="false" customHeight="false" outlineLevel="0" collapsed="false">
      <c r="A65" s="16" t="s">
        <v>100</v>
      </c>
      <c r="B65" s="16" t="s">
        <v>186</v>
      </c>
      <c r="C65" s="4" t="n">
        <v>6972148.78</v>
      </c>
      <c r="D65" s="4" t="n">
        <v>0</v>
      </c>
      <c r="E65" s="4" t="n">
        <v>6891029.36</v>
      </c>
      <c r="F65" s="4" t="n">
        <v>6891029.36</v>
      </c>
      <c r="G65" s="4" t="n">
        <v>13863178.14</v>
      </c>
      <c r="H65" s="4"/>
      <c r="I65" s="2" t="n">
        <f aca="false">+A65=K65</f>
        <v>1</v>
      </c>
      <c r="J65" s="15" t="n">
        <f aca="false">+G65-Q65</f>
        <v>0</v>
      </c>
      <c r="K65" s="16" t="s">
        <v>100</v>
      </c>
      <c r="L65" s="16" t="s">
        <v>186</v>
      </c>
      <c r="M65" s="4" t="n">
        <v>6972148.78</v>
      </c>
      <c r="N65" s="4" t="n">
        <v>0</v>
      </c>
      <c r="O65" s="4" t="n">
        <v>6891029.36</v>
      </c>
      <c r="P65" s="4" t="n">
        <v>6891029.36</v>
      </c>
      <c r="Q65" s="4" t="n">
        <v>13863178.14</v>
      </c>
    </row>
    <row r="66" customFormat="false" ht="11.25" hidden="false" customHeight="false" outlineLevel="0" collapsed="false">
      <c r="A66" s="16" t="s">
        <v>101</v>
      </c>
      <c r="B66" s="16" t="s">
        <v>193</v>
      </c>
      <c r="C66" s="4" t="n">
        <v>686769928.4</v>
      </c>
      <c r="D66" s="4" t="n">
        <v>177713493.2</v>
      </c>
      <c r="E66" s="4" t="n">
        <v>2691117.98</v>
      </c>
      <c r="F66" s="4" t="n">
        <v>-175022375.22</v>
      </c>
      <c r="G66" s="4" t="n">
        <v>511747553.18</v>
      </c>
      <c r="H66" s="4"/>
      <c r="I66" s="2" t="n">
        <f aca="false">+A66=K66</f>
        <v>1</v>
      </c>
      <c r="J66" s="15" t="n">
        <f aca="false">+G66-Q66</f>
        <v>0</v>
      </c>
      <c r="K66" s="16" t="s">
        <v>101</v>
      </c>
      <c r="L66" s="16" t="s">
        <v>193</v>
      </c>
      <c r="M66" s="4" t="n">
        <v>686769928.4</v>
      </c>
      <c r="N66" s="4" t="n">
        <v>177713493.2</v>
      </c>
      <c r="O66" s="4" t="n">
        <v>2691117.98</v>
      </c>
      <c r="P66" s="4" t="n">
        <v>-175022375.22</v>
      </c>
      <c r="Q66" s="4" t="n">
        <v>511747553.18</v>
      </c>
    </row>
    <row r="67" customFormat="false" ht="11.25" hidden="false" customHeight="false" outlineLevel="0" collapsed="false">
      <c r="A67" s="16" t="s">
        <v>103</v>
      </c>
      <c r="B67" s="16" t="s">
        <v>194</v>
      </c>
      <c r="C67" s="4" t="n">
        <v>56329031.19</v>
      </c>
      <c r="D67" s="4" t="n">
        <v>14554677.74</v>
      </c>
      <c r="E67" s="4" t="n">
        <v>220401.93</v>
      </c>
      <c r="F67" s="4" t="n">
        <v>-14334275.81</v>
      </c>
      <c r="G67" s="4" t="n">
        <v>41994755.38</v>
      </c>
      <c r="H67" s="4"/>
      <c r="I67" s="2" t="n">
        <f aca="false">+A67=K67</f>
        <v>1</v>
      </c>
      <c r="J67" s="15" t="n">
        <f aca="false">+G67-Q67</f>
        <v>0</v>
      </c>
      <c r="K67" s="16" t="s">
        <v>103</v>
      </c>
      <c r="L67" s="16" t="s">
        <v>194</v>
      </c>
      <c r="M67" s="4" t="n">
        <v>56329031.19</v>
      </c>
      <c r="N67" s="4" t="n">
        <v>14554677.74</v>
      </c>
      <c r="O67" s="4" t="n">
        <v>220401.93</v>
      </c>
      <c r="P67" s="4" t="n">
        <v>-14334275.81</v>
      </c>
      <c r="Q67" s="4" t="n">
        <v>41994755.38</v>
      </c>
    </row>
    <row r="68" customFormat="false" ht="11.25" hidden="false" customHeight="false" outlineLevel="0" collapsed="false">
      <c r="A68" s="16" t="s">
        <v>195</v>
      </c>
      <c r="B68" s="16" t="s">
        <v>190</v>
      </c>
      <c r="C68" s="4" t="n">
        <v>2640176.51</v>
      </c>
      <c r="D68" s="4" t="n">
        <v>2640176.51</v>
      </c>
      <c r="E68" s="4" t="n">
        <v>568653.4</v>
      </c>
      <c r="F68" s="4" t="n">
        <v>-2071523.11</v>
      </c>
      <c r="G68" s="4" t="n">
        <v>568653.4</v>
      </c>
      <c r="H68" s="4"/>
      <c r="I68" s="2" t="n">
        <f aca="false">+A68=K68</f>
        <v>1</v>
      </c>
      <c r="J68" s="15" t="n">
        <f aca="false">+G68-Q68</f>
        <v>0</v>
      </c>
      <c r="K68" s="16" t="s">
        <v>195</v>
      </c>
      <c r="L68" s="16" t="s">
        <v>190</v>
      </c>
      <c r="M68" s="4" t="n">
        <v>2640176.51</v>
      </c>
      <c r="N68" s="4" t="n">
        <v>2640176.51</v>
      </c>
      <c r="O68" s="4" t="n">
        <v>568653.4</v>
      </c>
      <c r="P68" s="4" t="n">
        <v>-2071523.11</v>
      </c>
      <c r="Q68" s="4" t="n">
        <v>568653.4</v>
      </c>
    </row>
    <row r="69" customFormat="false" ht="11.25" hidden="false" customHeight="false" outlineLevel="0" collapsed="false">
      <c r="A69" s="16" t="s">
        <v>105</v>
      </c>
      <c r="B69" s="16" t="s">
        <v>106</v>
      </c>
      <c r="C69" s="4" t="n">
        <v>1805302099.26</v>
      </c>
      <c r="D69" s="4" t="n">
        <v>6068622.78</v>
      </c>
      <c r="E69" s="4" t="n">
        <v>173267381.84</v>
      </c>
      <c r="F69" s="4" t="n">
        <v>167198759.06</v>
      </c>
      <c r="G69" s="4" t="n">
        <v>1972500858.32</v>
      </c>
      <c r="H69" s="4"/>
      <c r="I69" s="2" t="n">
        <f aca="false">+A69=K69</f>
        <v>1</v>
      </c>
      <c r="J69" s="15" t="n">
        <f aca="false">+G69-Q69</f>
        <v>0</v>
      </c>
      <c r="K69" s="16" t="s">
        <v>105</v>
      </c>
      <c r="L69" s="16" t="s">
        <v>106</v>
      </c>
      <c r="M69" s="4" t="n">
        <v>1805302099.26</v>
      </c>
      <c r="N69" s="4" t="n">
        <v>6068622.78</v>
      </c>
      <c r="O69" s="4" t="n">
        <v>173267381.84</v>
      </c>
      <c r="P69" s="4" t="n">
        <v>167198759.06</v>
      </c>
      <c r="Q69" s="4" t="n">
        <v>1972500858.32</v>
      </c>
    </row>
    <row r="70" customFormat="false" ht="11.25" hidden="false" customHeight="false" outlineLevel="0" collapsed="false">
      <c r="A70" s="16" t="s">
        <v>107</v>
      </c>
      <c r="B70" s="16" t="s">
        <v>108</v>
      </c>
      <c r="C70" s="4" t="n">
        <v>5299.12</v>
      </c>
      <c r="D70" s="4" t="n">
        <v>0</v>
      </c>
      <c r="E70" s="4" t="n">
        <v>5977.88</v>
      </c>
      <c r="F70" s="4" t="n">
        <v>5977.88</v>
      </c>
      <c r="G70" s="4" t="n">
        <v>11277</v>
      </c>
      <c r="H70" s="4"/>
      <c r="I70" s="2" t="n">
        <f aca="false">+A70=K70</f>
        <v>1</v>
      </c>
      <c r="J70" s="15" t="n">
        <f aca="false">+G70-Q70</f>
        <v>0</v>
      </c>
      <c r="K70" s="16" t="s">
        <v>107</v>
      </c>
      <c r="L70" s="16" t="s">
        <v>108</v>
      </c>
      <c r="M70" s="4" t="n">
        <v>5299.12</v>
      </c>
      <c r="N70" s="4" t="n">
        <v>0</v>
      </c>
      <c r="O70" s="4" t="n">
        <v>5977.88</v>
      </c>
      <c r="P70" s="4" t="n">
        <v>5977.88</v>
      </c>
      <c r="Q70" s="4" t="n">
        <v>11277</v>
      </c>
    </row>
    <row r="71" customFormat="false" ht="11.25" hidden="false" customHeight="false" outlineLevel="0" collapsed="false">
      <c r="A71" s="16" t="s">
        <v>109</v>
      </c>
      <c r="B71" s="16" t="s">
        <v>196</v>
      </c>
      <c r="C71" s="4" t="n">
        <v>2990685.84</v>
      </c>
      <c r="D71" s="4" t="n">
        <v>0</v>
      </c>
      <c r="E71" s="4" t="n">
        <v>0</v>
      </c>
      <c r="F71" s="4" t="n">
        <v>0</v>
      </c>
      <c r="G71" s="4" t="n">
        <v>2990685.84</v>
      </c>
      <c r="H71" s="4"/>
      <c r="I71" s="2" t="n">
        <f aca="false">+A71=K71</f>
        <v>1</v>
      </c>
      <c r="J71" s="15" t="n">
        <f aca="false">+G71-Q71</f>
        <v>0</v>
      </c>
      <c r="K71" s="16" t="s">
        <v>109</v>
      </c>
      <c r="L71" s="16" t="s">
        <v>196</v>
      </c>
      <c r="M71" s="4" t="n">
        <v>2990685.84</v>
      </c>
      <c r="N71" s="4" t="n">
        <v>0</v>
      </c>
      <c r="O71" s="4" t="n">
        <v>0</v>
      </c>
      <c r="P71" s="4" t="n">
        <v>0</v>
      </c>
      <c r="Q71" s="4" t="n">
        <v>2990685.84</v>
      </c>
    </row>
    <row r="72" customFormat="false" ht="11.25" hidden="false" customHeight="false" outlineLevel="0" collapsed="false">
      <c r="A72" s="16" t="s">
        <v>111</v>
      </c>
      <c r="B72" s="16" t="s">
        <v>197</v>
      </c>
      <c r="C72" s="4" t="n">
        <v>3734580.26</v>
      </c>
      <c r="D72" s="4" t="n">
        <v>3555572.77</v>
      </c>
      <c r="E72" s="4" t="n">
        <v>3048215.44</v>
      </c>
      <c r="F72" s="4" t="n">
        <v>-507357.33</v>
      </c>
      <c r="G72" s="4" t="n">
        <v>3227222.93</v>
      </c>
      <c r="H72" s="4"/>
      <c r="I72" s="2" t="n">
        <f aca="false">+A72=K72</f>
        <v>1</v>
      </c>
      <c r="J72" s="15" t="n">
        <f aca="false">+G72-Q72</f>
        <v>0</v>
      </c>
      <c r="K72" s="16" t="s">
        <v>111</v>
      </c>
      <c r="L72" s="16" t="s">
        <v>197</v>
      </c>
      <c r="M72" s="4" t="n">
        <v>3734580.26</v>
      </c>
      <c r="N72" s="4" t="n">
        <v>3555572.77</v>
      </c>
      <c r="O72" s="4" t="n">
        <v>3048215.44</v>
      </c>
      <c r="P72" s="4" t="n">
        <v>-507357.33</v>
      </c>
      <c r="Q72" s="4" t="n">
        <v>3227222.93</v>
      </c>
    </row>
    <row r="73" customFormat="false" ht="11.25" hidden="false" customHeight="false" outlineLevel="0" collapsed="false">
      <c r="A73" s="16"/>
      <c r="B73" s="16"/>
      <c r="C73" s="4"/>
      <c r="D73" s="4"/>
      <c r="E73" s="4"/>
      <c r="F73" s="4"/>
      <c r="G73" s="4"/>
      <c r="H73" s="4"/>
      <c r="I73" s="2" t="n">
        <f aca="false">+A73=K73</f>
        <v>1</v>
      </c>
      <c r="J73" s="15" t="n">
        <f aca="false">+G73-Q73</f>
        <v>0</v>
      </c>
    </row>
    <row r="74" customFormat="false" ht="11.25" hidden="false" customHeight="false" outlineLevel="0" collapsed="false">
      <c r="A74" s="16" t="s">
        <v>115</v>
      </c>
      <c r="B74" s="16" t="s">
        <v>198</v>
      </c>
      <c r="C74" s="4" t="n">
        <v>68636.34</v>
      </c>
      <c r="D74" s="4" t="n">
        <v>0</v>
      </c>
      <c r="E74" s="4" t="n">
        <v>0</v>
      </c>
      <c r="F74" s="4" t="n">
        <v>0</v>
      </c>
      <c r="G74" s="4" t="n">
        <v>68636.34</v>
      </c>
      <c r="H74" s="4"/>
      <c r="I74" s="2" t="n">
        <f aca="false">+A74=K74</f>
        <v>1</v>
      </c>
      <c r="J74" s="15" t="n">
        <f aca="false">+G74-Q74</f>
        <v>0</v>
      </c>
      <c r="K74" s="16" t="s">
        <v>115</v>
      </c>
      <c r="L74" s="16" t="s">
        <v>198</v>
      </c>
      <c r="M74" s="4" t="n">
        <v>68636.34</v>
      </c>
      <c r="N74" s="4" t="n">
        <v>0</v>
      </c>
      <c r="O74" s="4" t="n">
        <v>0</v>
      </c>
      <c r="P74" s="4" t="n">
        <v>0</v>
      </c>
      <c r="Q74" s="4" t="n">
        <v>68636.34</v>
      </c>
    </row>
    <row r="75" customFormat="false" ht="11.25" hidden="false" customHeight="false" outlineLevel="0" collapsed="false">
      <c r="A75" s="16" t="s">
        <v>117</v>
      </c>
      <c r="B75" s="16" t="s">
        <v>199</v>
      </c>
      <c r="C75" s="4" t="n">
        <v>540202318.71</v>
      </c>
      <c r="D75" s="4" t="n">
        <v>281869</v>
      </c>
      <c r="E75" s="4" t="n">
        <v>94077814.04</v>
      </c>
      <c r="F75" s="4" t="n">
        <v>93795945.04</v>
      </c>
      <c r="G75" s="4" t="n">
        <v>633998263.75</v>
      </c>
      <c r="H75" s="4"/>
      <c r="I75" s="2" t="n">
        <f aca="false">+A75=K75</f>
        <v>1</v>
      </c>
      <c r="J75" s="15" t="n">
        <f aca="false">+G75-Q75</f>
        <v>0</v>
      </c>
      <c r="K75" s="16" t="s">
        <v>117</v>
      </c>
      <c r="L75" s="16" t="s">
        <v>199</v>
      </c>
      <c r="M75" s="4" t="n">
        <v>540202318.71</v>
      </c>
      <c r="N75" s="4" t="n">
        <v>281869</v>
      </c>
      <c r="O75" s="4" t="n">
        <v>94077814.04</v>
      </c>
      <c r="P75" s="4" t="n">
        <v>93795945.04</v>
      </c>
      <c r="Q75" s="4" t="n">
        <v>633998263.75</v>
      </c>
    </row>
    <row r="76" customFormat="false" ht="11.25" hidden="false" customHeight="false" outlineLevel="0" collapsed="false">
      <c r="A76" s="16" t="s">
        <v>119</v>
      </c>
      <c r="B76" s="16" t="s">
        <v>200</v>
      </c>
      <c r="C76" s="4" t="n">
        <v>279478661.99</v>
      </c>
      <c r="D76" s="4" t="n">
        <v>0</v>
      </c>
      <c r="E76" s="4" t="n">
        <v>75973084.38</v>
      </c>
      <c r="F76" s="4" t="n">
        <v>75973084.38</v>
      </c>
      <c r="G76" s="4" t="n">
        <v>355451746.37</v>
      </c>
      <c r="H76" s="4"/>
      <c r="I76" s="2" t="n">
        <f aca="false">+A76=K76</f>
        <v>1</v>
      </c>
      <c r="J76" s="15" t="n">
        <f aca="false">+G76-Q76</f>
        <v>0</v>
      </c>
      <c r="K76" s="16" t="s">
        <v>119</v>
      </c>
      <c r="L76" s="16" t="s">
        <v>200</v>
      </c>
      <c r="M76" s="4" t="n">
        <v>279478661.99</v>
      </c>
      <c r="N76" s="4" t="n">
        <v>0</v>
      </c>
      <c r="O76" s="4" t="n">
        <v>75973084.38</v>
      </c>
      <c r="P76" s="4" t="n">
        <v>75973084.38</v>
      </c>
      <c r="Q76" s="4" t="n">
        <v>355451746.37</v>
      </c>
    </row>
    <row r="77" customFormat="false" ht="11.25" hidden="false" customHeight="false" outlineLevel="0" collapsed="false">
      <c r="A77" s="16" t="s">
        <v>120</v>
      </c>
      <c r="B77" s="16" t="s">
        <v>106</v>
      </c>
      <c r="C77" s="4" t="n">
        <v>978821917</v>
      </c>
      <c r="D77" s="4" t="n">
        <v>2231181.01</v>
      </c>
      <c r="E77" s="4" t="n">
        <v>162290.1</v>
      </c>
      <c r="F77" s="4" t="n">
        <v>-2068890.91</v>
      </c>
      <c r="G77" s="4" t="n">
        <v>976753026.09</v>
      </c>
      <c r="H77" s="4"/>
      <c r="I77" s="2" t="n">
        <f aca="false">+A77=K77</f>
        <v>1</v>
      </c>
      <c r="J77" s="15" t="n">
        <f aca="false">+G77-Q77</f>
        <v>0</v>
      </c>
      <c r="K77" s="16" t="s">
        <v>120</v>
      </c>
      <c r="L77" s="16" t="s">
        <v>106</v>
      </c>
      <c r="M77" s="4" t="n">
        <v>978821917</v>
      </c>
      <c r="N77" s="4" t="n">
        <v>2231181.01</v>
      </c>
      <c r="O77" s="4" t="n">
        <v>162290.1</v>
      </c>
      <c r="P77" s="4" t="n">
        <v>-2068890.91</v>
      </c>
      <c r="Q77" s="4" t="n">
        <v>976753026.09</v>
      </c>
    </row>
    <row r="78" customFormat="false" ht="11.25" hidden="false" customHeight="false" outlineLevel="0" collapsed="false">
      <c r="A78" s="16" t="s">
        <v>122</v>
      </c>
      <c r="B78" s="16" t="s">
        <v>123</v>
      </c>
      <c r="C78" s="4" t="n">
        <v>999333.26</v>
      </c>
      <c r="D78" s="4" t="n">
        <v>0</v>
      </c>
      <c r="E78" s="4" t="n">
        <v>0</v>
      </c>
      <c r="F78" s="4" t="n">
        <v>0</v>
      </c>
      <c r="G78" s="4" t="n">
        <v>999333.26</v>
      </c>
      <c r="H78" s="4"/>
      <c r="I78" s="2" t="n">
        <f aca="false">+A78=K78</f>
        <v>1</v>
      </c>
      <c r="J78" s="15" t="n">
        <f aca="false">+G78-Q78</f>
        <v>0</v>
      </c>
      <c r="K78" s="16" t="s">
        <v>122</v>
      </c>
      <c r="L78" s="16" t="s">
        <v>123</v>
      </c>
      <c r="M78" s="4" t="n">
        <v>999333.26</v>
      </c>
      <c r="N78" s="4" t="n">
        <v>0</v>
      </c>
      <c r="O78" s="4" t="n">
        <v>0</v>
      </c>
      <c r="P78" s="4" t="n">
        <v>0</v>
      </c>
      <c r="Q78" s="4" t="n">
        <v>999333.26</v>
      </c>
    </row>
    <row r="79" customFormat="false" ht="11.25" hidden="false" customHeight="false" outlineLevel="0" collapsed="false">
      <c r="A79" s="16" t="s">
        <v>124</v>
      </c>
      <c r="B79" s="16" t="s">
        <v>201</v>
      </c>
      <c r="C79" s="4" t="n">
        <v>999333.26</v>
      </c>
      <c r="D79" s="4" t="n">
        <v>0</v>
      </c>
      <c r="E79" s="4" t="n">
        <v>0</v>
      </c>
      <c r="F79" s="4" t="n">
        <v>0</v>
      </c>
      <c r="G79" s="4" t="n">
        <v>999333.26</v>
      </c>
      <c r="H79" s="4"/>
      <c r="I79" s="2" t="n">
        <f aca="false">+A79=K79</f>
        <v>1</v>
      </c>
      <c r="J79" s="15" t="n">
        <f aca="false">+G79-Q79</f>
        <v>0</v>
      </c>
      <c r="K79" s="16" t="s">
        <v>124</v>
      </c>
      <c r="L79" s="16" t="s">
        <v>201</v>
      </c>
      <c r="M79" s="4" t="n">
        <v>999333.26</v>
      </c>
      <c r="N79" s="4" t="n">
        <v>0</v>
      </c>
      <c r="O79" s="4" t="n">
        <v>0</v>
      </c>
      <c r="P79" s="4" t="n">
        <v>0</v>
      </c>
      <c r="Q79" s="4" t="n">
        <v>999333.26</v>
      </c>
    </row>
    <row r="80" customFormat="false" ht="11.25" hidden="false" customHeight="false" outlineLevel="0" collapsed="false">
      <c r="A80" s="16" t="s">
        <v>126</v>
      </c>
      <c r="B80" s="16" t="s">
        <v>127</v>
      </c>
      <c r="C80" s="4" t="n">
        <v>185345974.88</v>
      </c>
      <c r="D80" s="4" t="n">
        <v>1.42</v>
      </c>
      <c r="E80" s="4" t="n">
        <v>46267637.61</v>
      </c>
      <c r="F80" s="4" t="n">
        <v>46267636.19</v>
      </c>
      <c r="G80" s="4" t="n">
        <v>231613611.07</v>
      </c>
      <c r="H80" s="4"/>
      <c r="I80" s="2" t="n">
        <f aca="false">+A80=K80</f>
        <v>1</v>
      </c>
      <c r="J80" s="15" t="n">
        <f aca="false">+G80-Q80</f>
        <v>0</v>
      </c>
      <c r="K80" s="16" t="s">
        <v>126</v>
      </c>
      <c r="L80" s="16" t="s">
        <v>127</v>
      </c>
      <c r="M80" s="4" t="n">
        <v>185345974.88</v>
      </c>
      <c r="N80" s="4" t="n">
        <v>1.42</v>
      </c>
      <c r="O80" s="4" t="n">
        <v>46267637.61</v>
      </c>
      <c r="P80" s="4" t="n">
        <v>46267636.19</v>
      </c>
      <c r="Q80" s="4" t="n">
        <v>231613611.07</v>
      </c>
    </row>
    <row r="81" customFormat="false" ht="11.25" hidden="false" customHeight="false" outlineLevel="0" collapsed="false">
      <c r="A81" s="16" t="s">
        <v>130</v>
      </c>
      <c r="B81" s="16" t="s">
        <v>131</v>
      </c>
      <c r="C81" s="4" t="n">
        <v>26.42</v>
      </c>
      <c r="D81" s="4" t="n">
        <v>1.42</v>
      </c>
      <c r="E81" s="4" t="n">
        <v>7.53</v>
      </c>
      <c r="F81" s="4" t="n">
        <v>6.11</v>
      </c>
      <c r="G81" s="4" t="n">
        <v>32.53</v>
      </c>
      <c r="H81" s="4"/>
      <c r="I81" s="2" t="n">
        <f aca="false">+A81=K81</f>
        <v>1</v>
      </c>
      <c r="J81" s="15" t="n">
        <f aca="false">+G81-Q81</f>
        <v>0</v>
      </c>
      <c r="K81" s="16" t="s">
        <v>130</v>
      </c>
      <c r="L81" s="16" t="s">
        <v>131</v>
      </c>
      <c r="M81" s="4" t="n">
        <v>26.42</v>
      </c>
      <c r="N81" s="4" t="n">
        <v>1.42</v>
      </c>
      <c r="O81" s="4" t="n">
        <v>7.53</v>
      </c>
      <c r="P81" s="4" t="n">
        <v>6.11</v>
      </c>
      <c r="Q81" s="4" t="n">
        <v>32.53</v>
      </c>
    </row>
    <row r="82" customFormat="false" ht="11.25" hidden="false" customHeight="false" outlineLevel="0" collapsed="false">
      <c r="A82" s="16" t="s">
        <v>132</v>
      </c>
      <c r="B82" s="16" t="s">
        <v>202</v>
      </c>
      <c r="C82" s="4" t="n">
        <v>19856186.13</v>
      </c>
      <c r="D82" s="4" t="n">
        <v>0</v>
      </c>
      <c r="E82" s="4" t="n">
        <v>82667.2</v>
      </c>
      <c r="F82" s="4" t="n">
        <v>82667.2</v>
      </c>
      <c r="G82" s="4" t="n">
        <v>19938853.33</v>
      </c>
      <c r="H82" s="4"/>
      <c r="I82" s="2" t="n">
        <f aca="false">+A82=K82</f>
        <v>1</v>
      </c>
      <c r="J82" s="15" t="n">
        <f aca="false">+G82-Q82</f>
        <v>0</v>
      </c>
      <c r="K82" s="16" t="s">
        <v>132</v>
      </c>
      <c r="L82" s="16" t="s">
        <v>202</v>
      </c>
      <c r="M82" s="4" t="n">
        <v>19856186.13</v>
      </c>
      <c r="N82" s="4" t="n">
        <v>0</v>
      </c>
      <c r="O82" s="4" t="n">
        <v>82667.2</v>
      </c>
      <c r="P82" s="4" t="n">
        <v>82667.2</v>
      </c>
      <c r="Q82" s="4" t="n">
        <v>19938853.33</v>
      </c>
    </row>
    <row r="83" customFormat="false" ht="11.25" hidden="false" customHeight="false" outlineLevel="0" collapsed="false">
      <c r="A83" s="16" t="s">
        <v>134</v>
      </c>
      <c r="B83" s="16" t="s">
        <v>203</v>
      </c>
      <c r="C83" s="4" t="n">
        <v>165489762.33</v>
      </c>
      <c r="D83" s="4" t="n">
        <v>0</v>
      </c>
      <c r="E83" s="4" t="n">
        <v>46184962.88</v>
      </c>
      <c r="F83" s="4" t="n">
        <v>46184962.88</v>
      </c>
      <c r="G83" s="4" t="n">
        <v>211674725.21</v>
      </c>
      <c r="H83" s="4"/>
      <c r="I83" s="2" t="n">
        <f aca="false">+A83=K83</f>
        <v>1</v>
      </c>
      <c r="J83" s="15" t="n">
        <f aca="false">+G83-Q83</f>
        <v>0</v>
      </c>
      <c r="K83" s="16" t="s">
        <v>134</v>
      </c>
      <c r="L83" s="16" t="s">
        <v>203</v>
      </c>
      <c r="M83" s="4" t="n">
        <v>165489762.33</v>
      </c>
      <c r="N83" s="4" t="n">
        <v>0</v>
      </c>
      <c r="O83" s="4" t="n">
        <v>46184962.88</v>
      </c>
      <c r="P83" s="4" t="n">
        <v>46184962.88</v>
      </c>
      <c r="Q83" s="4" t="n">
        <v>211674725.21</v>
      </c>
    </row>
    <row r="84" customFormat="false" ht="11.25" hidden="false" customHeight="false" outlineLevel="0" collapsed="false">
      <c r="A84" s="16"/>
      <c r="B84" s="16"/>
      <c r="C84" s="4"/>
      <c r="D84" s="4"/>
      <c r="E84" s="4"/>
      <c r="F84" s="4"/>
      <c r="G84" s="4"/>
      <c r="H84" s="4"/>
      <c r="I84" s="2" t="n">
        <f aca="false">+A84=K84</f>
        <v>1</v>
      </c>
      <c r="J84" s="15" t="n">
        <f aca="false">+G84-Q84</f>
        <v>0</v>
      </c>
    </row>
    <row r="85" customFormat="false" ht="11.25" hidden="false" customHeight="false" outlineLevel="0" collapsed="false">
      <c r="A85" s="16" t="s">
        <v>139</v>
      </c>
      <c r="B85" s="16" t="s">
        <v>204</v>
      </c>
      <c r="C85" s="4" t="n">
        <v>1732651233.36</v>
      </c>
      <c r="D85" s="4" t="n">
        <v>341646138.78</v>
      </c>
      <c r="E85" s="4" t="n">
        <v>356134973.61</v>
      </c>
      <c r="F85" s="4" t="n">
        <v>14488834.83</v>
      </c>
      <c r="G85" s="4" t="n">
        <v>1747140068.19</v>
      </c>
      <c r="H85" s="4"/>
      <c r="I85" s="2" t="n">
        <f aca="false">+A85=K85</f>
        <v>1</v>
      </c>
      <c r="J85" s="15" t="n">
        <f aca="false">+G85-Q85</f>
        <v>0</v>
      </c>
      <c r="K85" s="16" t="s">
        <v>139</v>
      </c>
      <c r="L85" s="16" t="s">
        <v>204</v>
      </c>
      <c r="M85" s="4" t="n">
        <v>1732651233.36</v>
      </c>
      <c r="N85" s="4" t="n">
        <v>341646138.78</v>
      </c>
      <c r="O85" s="4" t="n">
        <v>356134973.61</v>
      </c>
      <c r="P85" s="4" t="n">
        <v>14488834.83</v>
      </c>
      <c r="Q85" s="4" t="n">
        <v>1747140068.19</v>
      </c>
    </row>
    <row r="86" customFormat="false" ht="11.25" hidden="false" customHeight="false" outlineLevel="0" collapsed="false">
      <c r="A86" s="16" t="s">
        <v>141</v>
      </c>
      <c r="B86" s="16" t="s">
        <v>142</v>
      </c>
      <c r="C86" s="4" t="n">
        <v>1526800.39</v>
      </c>
      <c r="D86" s="4" t="n">
        <v>0</v>
      </c>
      <c r="E86" s="4" t="n">
        <v>70042.32</v>
      </c>
      <c r="F86" s="4" t="n">
        <v>70042.32</v>
      </c>
      <c r="G86" s="4" t="n">
        <v>1596842.71</v>
      </c>
      <c r="H86" s="4"/>
      <c r="I86" s="2" t="n">
        <f aca="false">+A86=K86</f>
        <v>1</v>
      </c>
      <c r="J86" s="15" t="n">
        <f aca="false">+G86-Q86</f>
        <v>0</v>
      </c>
      <c r="K86" s="16" t="s">
        <v>141</v>
      </c>
      <c r="L86" s="16" t="s">
        <v>142</v>
      </c>
      <c r="M86" s="4" t="n">
        <v>1526800.39</v>
      </c>
      <c r="N86" s="4" t="n">
        <v>0</v>
      </c>
      <c r="O86" s="4" t="n">
        <v>70042.32</v>
      </c>
      <c r="P86" s="4" t="n">
        <v>70042.32</v>
      </c>
      <c r="Q86" s="4" t="n">
        <v>1596842.71</v>
      </c>
    </row>
    <row r="87" customFormat="false" ht="11.25" hidden="false" customHeight="false" outlineLevel="0" collapsed="false">
      <c r="A87" s="16" t="s">
        <v>143</v>
      </c>
      <c r="B87" s="16" t="s">
        <v>144</v>
      </c>
      <c r="C87" s="4" t="n">
        <v>52728616.07</v>
      </c>
      <c r="D87" s="4" t="n">
        <v>1796585.4</v>
      </c>
      <c r="E87" s="4" t="n">
        <v>9616438.62</v>
      </c>
      <c r="F87" s="4" t="n">
        <v>7819853.22</v>
      </c>
      <c r="G87" s="4" t="n">
        <v>60548469.29</v>
      </c>
      <c r="H87" s="4"/>
      <c r="I87" s="2" t="n">
        <f aca="false">+A87=K87</f>
        <v>1</v>
      </c>
      <c r="J87" s="15" t="n">
        <f aca="false">+G87-Q87</f>
        <v>0</v>
      </c>
      <c r="K87" s="16" t="s">
        <v>143</v>
      </c>
      <c r="L87" s="16" t="s">
        <v>144</v>
      </c>
      <c r="M87" s="4" t="n">
        <v>52728616.07</v>
      </c>
      <c r="N87" s="4" t="n">
        <v>1796585.4</v>
      </c>
      <c r="O87" s="4" t="n">
        <v>9616438.62</v>
      </c>
      <c r="P87" s="4" t="n">
        <v>7819853.22</v>
      </c>
      <c r="Q87" s="4" t="n">
        <v>60548469.29</v>
      </c>
    </row>
    <row r="88" customFormat="false" ht="11.25" hidden="false" customHeight="false" outlineLevel="0" collapsed="false">
      <c r="A88" s="16" t="s">
        <v>145</v>
      </c>
      <c r="B88" s="16" t="s">
        <v>60</v>
      </c>
      <c r="C88" s="4" t="n">
        <v>300023463.77</v>
      </c>
      <c r="D88" s="4" t="n">
        <v>255548924</v>
      </c>
      <c r="E88" s="4" t="n">
        <v>257799683.62</v>
      </c>
      <c r="F88" s="4" t="n">
        <v>2250759.62</v>
      </c>
      <c r="G88" s="4" t="n">
        <v>302274223.39</v>
      </c>
      <c r="H88" s="4"/>
      <c r="I88" s="2" t="n">
        <f aca="false">+A88=K88</f>
        <v>1</v>
      </c>
      <c r="J88" s="15" t="n">
        <f aca="false">+G88-Q88</f>
        <v>0</v>
      </c>
      <c r="K88" s="16" t="s">
        <v>145</v>
      </c>
      <c r="L88" s="16" t="s">
        <v>60</v>
      </c>
      <c r="M88" s="4" t="n">
        <v>300023463.77</v>
      </c>
      <c r="N88" s="4" t="n">
        <v>255548924</v>
      </c>
      <c r="O88" s="4" t="n">
        <v>257799683.62</v>
      </c>
      <c r="P88" s="4" t="n">
        <v>2250759.62</v>
      </c>
      <c r="Q88" s="4" t="n">
        <v>302274223.39</v>
      </c>
    </row>
    <row r="89" customFormat="false" ht="11.25" hidden="false" customHeight="false" outlineLevel="0" collapsed="false">
      <c r="A89" s="16" t="s">
        <v>146</v>
      </c>
      <c r="B89" s="16" t="s">
        <v>46</v>
      </c>
      <c r="C89" s="4" t="n">
        <v>1293850800.17</v>
      </c>
      <c r="D89" s="4" t="n">
        <v>83657932.99</v>
      </c>
      <c r="E89" s="4" t="n">
        <v>85121909.28</v>
      </c>
      <c r="F89" s="4" t="n">
        <v>1463976.29</v>
      </c>
      <c r="G89" s="4" t="n">
        <v>1295314776.46</v>
      </c>
      <c r="H89" s="4"/>
      <c r="I89" s="2" t="n">
        <f aca="false">+A89=K89</f>
        <v>1</v>
      </c>
      <c r="J89" s="15" t="n">
        <f aca="false">+G89-Q89</f>
        <v>0</v>
      </c>
      <c r="K89" s="16" t="s">
        <v>146</v>
      </c>
      <c r="L89" s="16" t="s">
        <v>46</v>
      </c>
      <c r="M89" s="4" t="n">
        <v>1293850800.17</v>
      </c>
      <c r="N89" s="4" t="n">
        <v>83657932.99</v>
      </c>
      <c r="O89" s="4" t="n">
        <v>85121909.28</v>
      </c>
      <c r="P89" s="4" t="n">
        <v>1463976.29</v>
      </c>
      <c r="Q89" s="4" t="n">
        <v>1295314776.46</v>
      </c>
    </row>
    <row r="90" customFormat="false" ht="11.25" hidden="false" customHeight="false" outlineLevel="0" collapsed="false">
      <c r="A90" s="16" t="s">
        <v>147</v>
      </c>
      <c r="B90" s="16" t="s">
        <v>205</v>
      </c>
      <c r="C90" s="4" t="n">
        <v>1550918.78</v>
      </c>
      <c r="D90" s="4" t="n">
        <v>0</v>
      </c>
      <c r="E90" s="4" t="n">
        <v>0</v>
      </c>
      <c r="F90" s="4" t="n">
        <v>0</v>
      </c>
      <c r="G90" s="4" t="n">
        <v>1550918.78</v>
      </c>
      <c r="H90" s="4"/>
      <c r="I90" s="2" t="n">
        <f aca="false">+A90=K90</f>
        <v>1</v>
      </c>
      <c r="J90" s="15" t="n">
        <f aca="false">+G90-Q90</f>
        <v>0</v>
      </c>
      <c r="K90" s="16" t="s">
        <v>147</v>
      </c>
      <c r="L90" s="16" t="s">
        <v>205</v>
      </c>
      <c r="M90" s="4" t="n">
        <v>1550918.78</v>
      </c>
      <c r="N90" s="4" t="n">
        <v>0</v>
      </c>
      <c r="O90" s="4" t="n">
        <v>0</v>
      </c>
      <c r="P90" s="4" t="n">
        <v>0</v>
      </c>
      <c r="Q90" s="4" t="n">
        <v>1550918.78</v>
      </c>
    </row>
    <row r="91" customFormat="false" ht="11.25" hidden="false" customHeight="false" outlineLevel="0" collapsed="false">
      <c r="A91" s="16" t="s">
        <v>149</v>
      </c>
      <c r="B91" s="16" t="s">
        <v>150</v>
      </c>
      <c r="C91" s="4" t="n">
        <v>1123955.5</v>
      </c>
      <c r="D91" s="4" t="n">
        <v>2000</v>
      </c>
      <c r="E91" s="4" t="n">
        <v>362756</v>
      </c>
      <c r="F91" s="4" t="n">
        <v>360756</v>
      </c>
      <c r="G91" s="4" t="n">
        <v>1484711.5</v>
      </c>
      <c r="H91" s="4"/>
      <c r="I91" s="2" t="n">
        <f aca="false">+A91=K91</f>
        <v>1</v>
      </c>
      <c r="J91" s="15" t="n">
        <f aca="false">+G91-Q91</f>
        <v>0</v>
      </c>
      <c r="K91" s="16" t="s">
        <v>149</v>
      </c>
      <c r="L91" s="16" t="s">
        <v>150</v>
      </c>
      <c r="M91" s="4" t="n">
        <v>1123955.5</v>
      </c>
      <c r="N91" s="4" t="n">
        <v>2000</v>
      </c>
      <c r="O91" s="4" t="n">
        <v>362756</v>
      </c>
      <c r="P91" s="4" t="n">
        <v>360756</v>
      </c>
      <c r="Q91" s="4" t="n">
        <v>1484711.5</v>
      </c>
    </row>
    <row r="92" customFormat="false" ht="11.25" hidden="false" customHeight="false" outlineLevel="0" collapsed="false">
      <c r="A92" s="16" t="s">
        <v>151</v>
      </c>
      <c r="B92" s="16" t="s">
        <v>152</v>
      </c>
      <c r="C92" s="4" t="n">
        <v>81846678.68</v>
      </c>
      <c r="D92" s="4" t="n">
        <v>640696.39</v>
      </c>
      <c r="E92" s="4" t="n">
        <v>3164143.77</v>
      </c>
      <c r="F92" s="4" t="n">
        <v>2523447.38</v>
      </c>
      <c r="G92" s="4" t="n">
        <v>84370126.06</v>
      </c>
      <c r="H92" s="4"/>
      <c r="I92" s="2" t="n">
        <f aca="false">+A92=K92</f>
        <v>1</v>
      </c>
      <c r="J92" s="15" t="n">
        <f aca="false">+G92-Q92</f>
        <v>0</v>
      </c>
      <c r="K92" s="16" t="s">
        <v>151</v>
      </c>
      <c r="L92" s="16" t="s">
        <v>152</v>
      </c>
      <c r="M92" s="4" t="n">
        <v>81846678.68</v>
      </c>
      <c r="N92" s="4" t="n">
        <v>640696.39</v>
      </c>
      <c r="O92" s="4" t="n">
        <v>3164143.77</v>
      </c>
      <c r="P92" s="4" t="n">
        <v>2523447.38</v>
      </c>
      <c r="Q92" s="4" t="n">
        <v>84370126.06</v>
      </c>
    </row>
    <row r="93" customFormat="false" ht="11.25" hidden="false" customHeight="false" outlineLevel="0" collapsed="false">
      <c r="A93" s="16" t="s">
        <v>153</v>
      </c>
      <c r="B93" s="16" t="s">
        <v>34</v>
      </c>
      <c r="C93" s="4" t="n">
        <v>401906538.27</v>
      </c>
      <c r="D93" s="4" t="n">
        <v>0</v>
      </c>
      <c r="E93" s="4" t="n">
        <v>4131155.22</v>
      </c>
      <c r="F93" s="4" t="n">
        <v>4131155.22</v>
      </c>
      <c r="G93" s="4" t="n">
        <v>406037693.49</v>
      </c>
      <c r="H93" s="4"/>
      <c r="I93" s="2" t="n">
        <f aca="false">+A93=K93</f>
        <v>1</v>
      </c>
      <c r="J93" s="15" t="n">
        <f aca="false">+G93-Q93</f>
        <v>0</v>
      </c>
      <c r="K93" s="16" t="s">
        <v>153</v>
      </c>
      <c r="L93" s="16" t="s">
        <v>34</v>
      </c>
      <c r="M93" s="4" t="n">
        <v>401906538.27</v>
      </c>
      <c r="N93" s="4" t="n">
        <v>0</v>
      </c>
      <c r="O93" s="4" t="n">
        <v>4131155.22</v>
      </c>
      <c r="P93" s="4" t="n">
        <v>4131155.22</v>
      </c>
      <c r="Q93" s="4" t="n">
        <v>406037693.49</v>
      </c>
    </row>
    <row r="94" customFormat="false" ht="11.25" hidden="false" customHeight="false" outlineLevel="0" collapsed="false">
      <c r="A94" s="16" t="s">
        <v>154</v>
      </c>
      <c r="B94" s="16" t="s">
        <v>36</v>
      </c>
      <c r="C94" s="4" t="n">
        <v>249458123.03</v>
      </c>
      <c r="D94" s="4" t="n">
        <v>0</v>
      </c>
      <c r="E94" s="4" t="n">
        <v>2576673.03</v>
      </c>
      <c r="F94" s="4" t="n">
        <v>2576673.03</v>
      </c>
      <c r="G94" s="4" t="n">
        <v>252034796.06</v>
      </c>
      <c r="H94" s="4"/>
      <c r="I94" s="2" t="n">
        <f aca="false">+A94=K94</f>
        <v>1</v>
      </c>
      <c r="J94" s="15" t="n">
        <f aca="false">+G94-Q94</f>
        <v>0</v>
      </c>
      <c r="K94" s="16" t="s">
        <v>154</v>
      </c>
      <c r="L94" s="16" t="s">
        <v>36</v>
      </c>
      <c r="M94" s="4" t="n">
        <v>249458123.03</v>
      </c>
      <c r="N94" s="4" t="n">
        <v>0</v>
      </c>
      <c r="O94" s="4" t="n">
        <v>2576673.03</v>
      </c>
      <c r="P94" s="4" t="n">
        <v>2576673.03</v>
      </c>
      <c r="Q94" s="4" t="n">
        <v>252034796.06</v>
      </c>
    </row>
    <row r="95" customFormat="false" ht="11.25" hidden="false" customHeight="false" outlineLevel="0" collapsed="false">
      <c r="A95" s="16" t="s">
        <v>155</v>
      </c>
      <c r="B95" s="16" t="s">
        <v>38</v>
      </c>
      <c r="C95" s="4" t="n">
        <v>93943935.89</v>
      </c>
      <c r="D95" s="4" t="n">
        <v>0</v>
      </c>
      <c r="E95" s="4" t="n">
        <v>481838</v>
      </c>
      <c r="F95" s="4" t="n">
        <v>481838</v>
      </c>
      <c r="G95" s="4" t="n">
        <v>94425773.89</v>
      </c>
      <c r="H95" s="4"/>
      <c r="I95" s="2" t="n">
        <f aca="false">+A95=K95</f>
        <v>1</v>
      </c>
      <c r="J95" s="15" t="n">
        <f aca="false">+G95-Q95</f>
        <v>0</v>
      </c>
      <c r="K95" s="16" t="s">
        <v>155</v>
      </c>
      <c r="L95" s="16" t="s">
        <v>38</v>
      </c>
      <c r="M95" s="4" t="n">
        <v>93943935.89</v>
      </c>
      <c r="N95" s="4" t="n">
        <v>0</v>
      </c>
      <c r="O95" s="4" t="n">
        <v>481838</v>
      </c>
      <c r="P95" s="4" t="n">
        <v>481838</v>
      </c>
      <c r="Q95" s="4" t="n">
        <v>94425773.89</v>
      </c>
    </row>
    <row r="96" customFormat="false" ht="11.25" hidden="false" customHeight="false" outlineLevel="0" collapsed="false">
      <c r="A96" s="16" t="s">
        <v>156</v>
      </c>
      <c r="B96" s="16" t="s">
        <v>157</v>
      </c>
      <c r="C96" s="4" t="n">
        <v>822772.95</v>
      </c>
      <c r="D96" s="4" t="n">
        <v>0</v>
      </c>
      <c r="E96" s="4" t="n">
        <v>0</v>
      </c>
      <c r="F96" s="4" t="n">
        <v>0</v>
      </c>
      <c r="G96" s="4" t="n">
        <v>822772.95</v>
      </c>
      <c r="H96" s="4"/>
      <c r="I96" s="2" t="n">
        <f aca="false">+A96=K96</f>
        <v>1</v>
      </c>
      <c r="J96" s="15" t="n">
        <f aca="false">+G96-Q96</f>
        <v>0</v>
      </c>
      <c r="K96" s="16" t="s">
        <v>156</v>
      </c>
      <c r="L96" s="16" t="s">
        <v>157</v>
      </c>
      <c r="M96" s="4" t="n">
        <v>822772.95</v>
      </c>
      <c r="N96" s="4" t="n">
        <v>0</v>
      </c>
      <c r="O96" s="4" t="n">
        <v>0</v>
      </c>
      <c r="P96" s="4" t="n">
        <v>0</v>
      </c>
      <c r="Q96" s="4" t="n">
        <v>822772.95</v>
      </c>
    </row>
    <row r="97" customFormat="false" ht="11.25" hidden="false" customHeight="false" outlineLevel="0" collapsed="false">
      <c r="A97" s="16" t="s">
        <v>158</v>
      </c>
      <c r="B97" s="16" t="s">
        <v>88</v>
      </c>
      <c r="C97" s="4" t="n">
        <v>57681706.4</v>
      </c>
      <c r="D97" s="4" t="n">
        <v>0</v>
      </c>
      <c r="E97" s="4" t="n">
        <v>1072644.19</v>
      </c>
      <c r="F97" s="4" t="n">
        <v>1072644.19</v>
      </c>
      <c r="G97" s="4" t="n">
        <v>58754350.59</v>
      </c>
      <c r="H97" s="4"/>
      <c r="I97" s="2" t="n">
        <f aca="false">+A97=K97</f>
        <v>1</v>
      </c>
      <c r="J97" s="15" t="n">
        <f aca="false">+G97-Q97</f>
        <v>0</v>
      </c>
      <c r="K97" s="16" t="s">
        <v>158</v>
      </c>
      <c r="L97" s="16" t="s">
        <v>88</v>
      </c>
      <c r="M97" s="4" t="n">
        <v>57681706.4</v>
      </c>
      <c r="N97" s="4" t="n">
        <v>0</v>
      </c>
      <c r="O97" s="4" t="n">
        <v>1072644.19</v>
      </c>
      <c r="P97" s="4" t="n">
        <v>1072644.19</v>
      </c>
      <c r="Q97" s="4" t="n">
        <v>58754350.59</v>
      </c>
    </row>
    <row r="98" customFormat="false" ht="11.25" hidden="false" customHeight="false" outlineLevel="0" collapsed="false">
      <c r="A98" s="16" t="s">
        <v>159</v>
      </c>
      <c r="B98" s="16" t="s">
        <v>160</v>
      </c>
      <c r="C98" s="4" t="n">
        <v>1487472598.37</v>
      </c>
      <c r="D98" s="4" t="n">
        <v>0</v>
      </c>
      <c r="E98" s="4" t="n">
        <v>0</v>
      </c>
      <c r="F98" s="4" t="n">
        <v>0</v>
      </c>
      <c r="G98" s="4" t="n">
        <v>1487472598.37</v>
      </c>
      <c r="H98" s="4"/>
      <c r="I98" s="2" t="n">
        <f aca="false">+A98=K98</f>
        <v>1</v>
      </c>
      <c r="J98" s="15" t="n">
        <f aca="false">+G98-Q98</f>
        <v>0</v>
      </c>
      <c r="K98" s="16" t="s">
        <v>159</v>
      </c>
      <c r="L98" s="16" t="s">
        <v>160</v>
      </c>
      <c r="M98" s="4" t="n">
        <v>1487472598.37</v>
      </c>
      <c r="N98" s="4" t="n">
        <v>0</v>
      </c>
      <c r="O98" s="4" t="n">
        <v>0</v>
      </c>
      <c r="P98" s="4" t="n">
        <v>0</v>
      </c>
      <c r="Q98" s="4" t="n">
        <v>1487472598.37</v>
      </c>
    </row>
    <row r="99" customFormat="false" ht="11.25" hidden="false" customHeight="false" outlineLevel="0" collapsed="false">
      <c r="A99" s="16" t="s">
        <v>161</v>
      </c>
      <c r="B99" s="16" t="s">
        <v>160</v>
      </c>
      <c r="C99" s="4" t="n">
        <v>1487472598.37</v>
      </c>
      <c r="D99" s="4" t="n">
        <v>0</v>
      </c>
      <c r="E99" s="4" t="n">
        <v>0</v>
      </c>
      <c r="F99" s="4" t="n">
        <v>0</v>
      </c>
      <c r="G99" s="4" t="n">
        <v>1487472598.37</v>
      </c>
      <c r="H99" s="4"/>
      <c r="I99" s="2" t="n">
        <f aca="false">+A99=K99</f>
        <v>1</v>
      </c>
      <c r="J99" s="15" t="n">
        <f aca="false">+G99-Q99</f>
        <v>0</v>
      </c>
      <c r="K99" s="16" t="s">
        <v>161</v>
      </c>
      <c r="L99" s="16" t="s">
        <v>160</v>
      </c>
      <c r="M99" s="4" t="n">
        <v>1487472598.37</v>
      </c>
      <c r="N99" s="4" t="n">
        <v>0</v>
      </c>
      <c r="O99" s="4" t="n">
        <v>0</v>
      </c>
      <c r="P99" s="4" t="n">
        <v>0</v>
      </c>
      <c r="Q99" s="4" t="n">
        <v>1487472598.37</v>
      </c>
    </row>
    <row r="100" customFormat="false" ht="11.25" hidden="false" customHeight="false" outlineLevel="0" collapsed="false">
      <c r="A100" s="16" t="s">
        <v>162</v>
      </c>
      <c r="B100" s="16" t="s">
        <v>163</v>
      </c>
      <c r="C100" s="4" t="n">
        <v>2804375</v>
      </c>
      <c r="D100" s="4" t="n">
        <v>0</v>
      </c>
      <c r="E100" s="4" t="n">
        <v>0</v>
      </c>
      <c r="F100" s="4" t="n">
        <v>0</v>
      </c>
      <c r="G100" s="4" t="n">
        <v>2804375</v>
      </c>
      <c r="H100" s="4"/>
      <c r="I100" s="2" t="n">
        <f aca="false">+A100=K100</f>
        <v>1</v>
      </c>
      <c r="J100" s="15" t="n">
        <f aca="false">+G100-Q100</f>
        <v>0</v>
      </c>
      <c r="K100" s="16" t="s">
        <v>162</v>
      </c>
      <c r="L100" s="16" t="s">
        <v>163</v>
      </c>
      <c r="M100" s="4" t="n">
        <v>2804375</v>
      </c>
      <c r="N100" s="4" t="n">
        <v>0</v>
      </c>
      <c r="O100" s="4" t="n">
        <v>0</v>
      </c>
      <c r="P100" s="4" t="n">
        <v>0</v>
      </c>
      <c r="Q100" s="4" t="n">
        <v>2804375</v>
      </c>
    </row>
    <row r="101" customFormat="false" ht="11.25" hidden="false" customHeight="false" outlineLevel="0" collapsed="false">
      <c r="A101" s="16" t="s">
        <v>164</v>
      </c>
      <c r="B101" s="16" t="s">
        <v>163</v>
      </c>
      <c r="C101" s="4" t="n">
        <v>2804375</v>
      </c>
      <c r="D101" s="4" t="n">
        <v>0</v>
      </c>
      <c r="E101" s="4" t="n">
        <v>0</v>
      </c>
      <c r="F101" s="4" t="n">
        <v>0</v>
      </c>
      <c r="G101" s="4" t="n">
        <v>2804375</v>
      </c>
      <c r="H101" s="4"/>
      <c r="I101" s="2" t="n">
        <f aca="false">+A101=K101</f>
        <v>1</v>
      </c>
      <c r="J101" s="15" t="n">
        <f aca="false">+G101-Q101</f>
        <v>0</v>
      </c>
      <c r="K101" s="16" t="s">
        <v>164</v>
      </c>
      <c r="L101" s="16" t="s">
        <v>163</v>
      </c>
      <c r="M101" s="4" t="n">
        <v>2804375</v>
      </c>
      <c r="N101" s="4" t="n">
        <v>0</v>
      </c>
      <c r="O101" s="4" t="n">
        <v>0</v>
      </c>
      <c r="P101" s="4" t="n">
        <v>0</v>
      </c>
      <c r="Q101" s="4" t="n">
        <v>2804375</v>
      </c>
    </row>
    <row r="102" customFormat="false" ht="11.25" hidden="false" customHeight="false" outlineLevel="0" collapsed="false">
      <c r="A102" s="16" t="s">
        <v>165</v>
      </c>
      <c r="B102" s="16" t="s">
        <v>166</v>
      </c>
      <c r="C102" s="4" t="n">
        <v>6746958</v>
      </c>
      <c r="D102" s="4" t="n">
        <v>0</v>
      </c>
      <c r="E102" s="4" t="n">
        <v>1672454</v>
      </c>
      <c r="F102" s="4" t="n">
        <v>1672454</v>
      </c>
      <c r="G102" s="4" t="n">
        <v>8419412</v>
      </c>
      <c r="H102" s="4"/>
      <c r="I102" s="2" t="n">
        <f aca="false">+A102=K102</f>
        <v>1</v>
      </c>
      <c r="J102" s="15" t="n">
        <f aca="false">+G102-Q102</f>
        <v>0</v>
      </c>
      <c r="K102" s="16" t="s">
        <v>165</v>
      </c>
      <c r="L102" s="16" t="s">
        <v>166</v>
      </c>
      <c r="M102" s="4" t="n">
        <v>6746958</v>
      </c>
      <c r="N102" s="4" t="n">
        <v>0</v>
      </c>
      <c r="O102" s="4" t="n">
        <v>1672454</v>
      </c>
      <c r="P102" s="4" t="n">
        <v>1672454</v>
      </c>
      <c r="Q102" s="4" t="n">
        <v>8419412</v>
      </c>
    </row>
    <row r="103" customFormat="false" ht="11.25" hidden="false" customHeight="false" outlineLevel="0" collapsed="false">
      <c r="A103" s="16" t="s">
        <v>167</v>
      </c>
      <c r="B103" s="16" t="s">
        <v>166</v>
      </c>
      <c r="C103" s="4" t="n">
        <v>6746958</v>
      </c>
      <c r="D103" s="4" t="n">
        <v>0</v>
      </c>
      <c r="E103" s="4" t="n">
        <v>1672454</v>
      </c>
      <c r="F103" s="4" t="n">
        <v>1672454</v>
      </c>
      <c r="G103" s="4" t="n">
        <v>8419412</v>
      </c>
      <c r="H103" s="4"/>
      <c r="I103" s="2" t="n">
        <f aca="false">+A103=K103</f>
        <v>1</v>
      </c>
      <c r="J103" s="15" t="n">
        <f aca="false">+G103-Q103</f>
        <v>0</v>
      </c>
      <c r="K103" s="16" t="s">
        <v>167</v>
      </c>
      <c r="L103" s="16" t="s">
        <v>166</v>
      </c>
      <c r="M103" s="4" t="n">
        <v>6746958</v>
      </c>
      <c r="N103" s="4" t="n">
        <v>0</v>
      </c>
      <c r="O103" s="4" t="n">
        <v>1672454</v>
      </c>
      <c r="P103" s="4" t="n">
        <v>1672454</v>
      </c>
      <c r="Q103" s="4" t="n">
        <v>8419412</v>
      </c>
    </row>
    <row r="104" customFormat="false" ht="11.25" hidden="false" customHeight="false" outlineLevel="0" collapsed="false">
      <c r="A104" s="16" t="s">
        <v>168</v>
      </c>
      <c r="B104" s="16" t="s">
        <v>169</v>
      </c>
      <c r="C104" s="4" t="n">
        <v>6746958</v>
      </c>
      <c r="D104" s="4" t="n">
        <v>0</v>
      </c>
      <c r="E104" s="4" t="n">
        <v>1672454</v>
      </c>
      <c r="F104" s="4" t="n">
        <v>1672454</v>
      </c>
      <c r="G104" s="4" t="n">
        <v>8419412</v>
      </c>
      <c r="H104" s="4"/>
      <c r="I104" s="2" t="n">
        <f aca="false">+A104=K104</f>
        <v>1</v>
      </c>
      <c r="J104" s="15" t="n">
        <f aca="false">+G104-Q104</f>
        <v>0</v>
      </c>
      <c r="K104" s="16" t="s">
        <v>168</v>
      </c>
      <c r="L104" s="16" t="s">
        <v>169</v>
      </c>
      <c r="M104" s="4" t="n">
        <v>6746958</v>
      </c>
      <c r="N104" s="4" t="n">
        <v>0</v>
      </c>
      <c r="O104" s="4" t="n">
        <v>1672454</v>
      </c>
      <c r="P104" s="4" t="n">
        <v>1672454</v>
      </c>
      <c r="Q104" s="4" t="n">
        <v>8419412</v>
      </c>
    </row>
    <row r="105" customFormat="false" ht="11.25" hidden="false" customHeight="false" outlineLevel="0" collapsed="false">
      <c r="A105" s="16" t="s">
        <v>170</v>
      </c>
      <c r="B105" s="16" t="s">
        <v>171</v>
      </c>
      <c r="C105" s="4" t="n">
        <v>6746958</v>
      </c>
      <c r="D105" s="4" t="n">
        <v>0</v>
      </c>
      <c r="E105" s="4" t="n">
        <v>1672454</v>
      </c>
      <c r="F105" s="4" t="n">
        <v>1672454</v>
      </c>
      <c r="G105" s="4" t="n">
        <v>8419412</v>
      </c>
      <c r="H105" s="4"/>
      <c r="I105" s="2" t="n">
        <f aca="false">+A105=K105</f>
        <v>1</v>
      </c>
      <c r="J105" s="15" t="n">
        <f aca="false">+G105-Q105</f>
        <v>0</v>
      </c>
      <c r="K105" s="16" t="s">
        <v>170</v>
      </c>
      <c r="L105" s="16" t="s">
        <v>171</v>
      </c>
      <c r="M105" s="4" t="n">
        <v>6746958</v>
      </c>
      <c r="N105" s="4" t="n">
        <v>0</v>
      </c>
      <c r="O105" s="4" t="n">
        <v>1672454</v>
      </c>
      <c r="P105" s="4" t="n">
        <v>1672454</v>
      </c>
      <c r="Q105" s="4" t="n">
        <v>8419412</v>
      </c>
    </row>
    <row r="106" customFormat="false" ht="11.25" hidden="false" customHeight="false" outlineLevel="0" collapsed="false">
      <c r="A106" s="16" t="s">
        <v>172</v>
      </c>
      <c r="B106" s="16" t="s">
        <v>173</v>
      </c>
      <c r="C106" s="4" t="n">
        <v>2678000</v>
      </c>
      <c r="D106" s="4" t="n">
        <v>0</v>
      </c>
      <c r="E106" s="4" t="n">
        <v>832400</v>
      </c>
      <c r="F106" s="4" t="n">
        <v>832400</v>
      </c>
      <c r="G106" s="4" t="n">
        <v>3510400</v>
      </c>
      <c r="H106" s="4"/>
      <c r="I106" s="2" t="n">
        <f aca="false">+A106=K106</f>
        <v>1</v>
      </c>
      <c r="J106" s="15" t="n">
        <f aca="false">+G106-Q106</f>
        <v>0</v>
      </c>
      <c r="K106" s="16" t="s">
        <v>172</v>
      </c>
      <c r="L106" s="16" t="s">
        <v>173</v>
      </c>
      <c r="M106" s="4" t="n">
        <v>2678000</v>
      </c>
      <c r="N106" s="4" t="n">
        <v>0</v>
      </c>
      <c r="O106" s="4" t="n">
        <v>832400</v>
      </c>
      <c r="P106" s="4" t="n">
        <v>832400</v>
      </c>
      <c r="Q106" s="4" t="n">
        <v>3510400</v>
      </c>
    </row>
    <row r="107" customFormat="false" ht="11.25" hidden="false" customHeight="false" outlineLevel="0" collapsed="false">
      <c r="A107" s="16" t="s">
        <v>174</v>
      </c>
      <c r="B107" s="16" t="s">
        <v>206</v>
      </c>
      <c r="C107" s="4" t="n">
        <v>4068958</v>
      </c>
      <c r="D107" s="4" t="n">
        <v>0</v>
      </c>
      <c r="E107" s="4" t="n">
        <v>840054</v>
      </c>
      <c r="F107" s="4" t="n">
        <v>840054</v>
      </c>
      <c r="G107" s="4" t="n">
        <v>4909012</v>
      </c>
      <c r="H107" s="4"/>
      <c r="I107" s="2" t="n">
        <f aca="false">+A107=K107</f>
        <v>1</v>
      </c>
      <c r="J107" s="15" t="n">
        <f aca="false">+G107-Q107</f>
        <v>0</v>
      </c>
      <c r="K107" s="16" t="s">
        <v>174</v>
      </c>
      <c r="L107" s="16" t="s">
        <v>206</v>
      </c>
      <c r="M107" s="4" t="n">
        <v>4068958</v>
      </c>
      <c r="N107" s="4" t="n">
        <v>0</v>
      </c>
      <c r="O107" s="4" t="n">
        <v>840054</v>
      </c>
      <c r="P107" s="4" t="n">
        <v>840054</v>
      </c>
      <c r="Q107" s="4" t="n">
        <v>4909012</v>
      </c>
    </row>
    <row r="108" customFormat="false" ht="11.25" hidden="false" customHeight="false" outlineLevel="0" collapsed="false">
      <c r="A108" s="16"/>
      <c r="B108" s="16"/>
      <c r="C108" s="4" t="s">
        <v>207</v>
      </c>
      <c r="D108" s="4" t="s">
        <v>207</v>
      </c>
      <c r="E108" s="4" t="s">
        <v>207</v>
      </c>
      <c r="F108" s="4"/>
      <c r="G108" s="4" t="s">
        <v>207</v>
      </c>
      <c r="H108" s="4"/>
      <c r="J108" s="15"/>
      <c r="M108" s="4" t="s">
        <v>207</v>
      </c>
      <c r="N108" s="4" t="s">
        <v>207</v>
      </c>
      <c r="O108" s="4" t="s">
        <v>207</v>
      </c>
      <c r="Q108" s="4" t="s">
        <v>207</v>
      </c>
    </row>
    <row r="109" customFormat="false" ht="11.25" hidden="false" customHeight="false" outlineLevel="0" collapsed="false">
      <c r="A109" s="16" t="s">
        <v>176</v>
      </c>
      <c r="B109" s="16"/>
      <c r="C109" s="4" t="n">
        <v>0</v>
      </c>
      <c r="D109" s="4" t="n">
        <v>1126897399.17</v>
      </c>
      <c r="E109" s="4" t="n">
        <v>1126897399.17</v>
      </c>
      <c r="F109" s="4"/>
      <c r="G109" s="4" t="n">
        <v>0</v>
      </c>
      <c r="H109" s="4"/>
      <c r="J109" s="15"/>
      <c r="K109" s="16" t="s">
        <v>176</v>
      </c>
      <c r="M109" s="4" t="n">
        <v>0</v>
      </c>
      <c r="N109" s="4" t="n">
        <v>1126897399.17</v>
      </c>
      <c r="O109" s="4" t="n">
        <v>1126897399.17</v>
      </c>
      <c r="Q109" s="4" t="n">
        <v>0</v>
      </c>
    </row>
    <row r="110" customFormat="false" ht="11.25" hidden="false" customHeight="false" outlineLevel="0" collapsed="false">
      <c r="J110" s="15"/>
    </row>
    <row r="111" customFormat="false" ht="11.25" hidden="false" customHeight="false" outlineLevel="0" collapsed="false">
      <c r="J111" s="15"/>
    </row>
    <row r="112" customFormat="false" ht="11.25" hidden="false" customHeight="false" outlineLevel="0" collapsed="false">
      <c r="J112" s="15"/>
    </row>
    <row r="113" customFormat="false" ht="11.25" hidden="false" customHeight="false" outlineLevel="0" collapsed="false">
      <c r="A113" s="19" t="s">
        <v>208</v>
      </c>
      <c r="J113" s="15"/>
      <c r="K113" s="27" t="s">
        <v>208</v>
      </c>
    </row>
    <row r="114" customFormat="false" ht="11.25" hidden="false" customHeight="false" outlineLevel="0" collapsed="false">
      <c r="J114" s="15"/>
    </row>
    <row r="115" customFormat="false" ht="11.25" hidden="false" customHeight="false" outlineLevel="0" collapsed="false">
      <c r="A115" s="17" t="s">
        <v>209</v>
      </c>
      <c r="J115" s="15"/>
      <c r="K115" s="27" t="s">
        <v>210</v>
      </c>
    </row>
    <row r="116" customFormat="false" ht="11.25" hidden="false" customHeight="false" outlineLevel="0" collapsed="false">
      <c r="I116" s="9"/>
      <c r="J116" s="9"/>
    </row>
  </sheetData>
  <mergeCells count="6">
    <mergeCell ref="A3:G3"/>
    <mergeCell ref="K3:Q3"/>
    <mergeCell ref="A4:G4"/>
    <mergeCell ref="K4:Q4"/>
    <mergeCell ref="A5:G5"/>
    <mergeCell ref="K5:Q5"/>
  </mergeCells>
  <printOptions headings="false" gridLines="false" gridLinesSet="true" horizontalCentered="true" verticalCentered="false"/>
  <pageMargins left="0.315277777777778" right="0.354166666666667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37.7"/>
    <col collapsed="false" customWidth="true" hidden="false" outlineLevel="0" max="4" min="4" style="268" width="17.56"/>
  </cols>
  <sheetData>
    <row r="2" s="89" customFormat="true" ht="27.75" hidden="false" customHeight="true" outlineLevel="0" collapsed="false">
      <c r="A2" s="131"/>
      <c r="B2" s="91" t="s">
        <v>529</v>
      </c>
      <c r="C2" s="131"/>
      <c r="D2" s="131"/>
      <c r="E2" s="131"/>
    </row>
    <row r="4" customFormat="false" ht="18" hidden="false" customHeight="false" outlineLevel="0" collapsed="false">
      <c r="B4" s="269" t="s">
        <v>398</v>
      </c>
      <c r="C4" s="269"/>
      <c r="D4" s="269"/>
    </row>
    <row r="6" customFormat="false" ht="12.75" hidden="false" customHeight="false" outlineLevel="0" collapsed="false">
      <c r="B6" s="270" t="s">
        <v>351</v>
      </c>
      <c r="C6" s="270" t="s">
        <v>398</v>
      </c>
      <c r="D6" s="270" t="s">
        <v>486</v>
      </c>
    </row>
    <row r="7" customFormat="false" ht="18.75" hidden="false" customHeight="true" outlineLevel="0" collapsed="false">
      <c r="B7" s="271" t="s">
        <v>530</v>
      </c>
      <c r="C7" s="272" t="s">
        <v>531</v>
      </c>
      <c r="D7" s="273" t="n">
        <f aca="false">+'Nota 1.3.1'!D21</f>
        <v>3876067679.38</v>
      </c>
    </row>
    <row r="8" customFormat="false" ht="18.75" hidden="false" customHeight="true" outlineLevel="0" collapsed="false">
      <c r="B8" s="271" t="s">
        <v>532</v>
      </c>
      <c r="C8" s="272" t="s">
        <v>533</v>
      </c>
      <c r="D8" s="273" t="n">
        <f aca="false">+'Nota 1.3.2'!D22</f>
        <v>4352908435.13</v>
      </c>
    </row>
    <row r="9" customFormat="false" ht="15" hidden="false" customHeight="true" outlineLevel="0" collapsed="false">
      <c r="B9" s="274"/>
      <c r="C9" s="274" t="s">
        <v>534</v>
      </c>
      <c r="D9" s="275" t="n">
        <f aca="false">SUM(D7:D8)</f>
        <v>8228976114.51</v>
      </c>
    </row>
  </sheetData>
  <mergeCells count="1">
    <mergeCell ref="B4:D4"/>
  </mergeCells>
  <hyperlinks>
    <hyperlink ref="B7" location="'Nota 1.3.1'!A1" display=" Nota 1.3.1"/>
    <hyperlink ref="B8" location="'Nota 1.3.2'!A1" display=" Nota 1.3.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19.99"/>
    <col collapsed="false" customWidth="true" hidden="false" outlineLevel="0" max="2" min="2" style="276" width="13.41"/>
    <col collapsed="false" customWidth="true" hidden="false" outlineLevel="0" max="3" min="3" style="90" width="39.85"/>
    <col collapsed="false" customWidth="true" hidden="false" outlineLevel="0" max="4" min="4" style="40" width="20.85"/>
    <col collapsed="false" customWidth="true" hidden="false" outlineLevel="0" max="5" min="5" style="40" width="2.99"/>
    <col collapsed="false" customWidth="true" hidden="false" outlineLevel="0" max="6" min="6" style="40" width="17.99"/>
    <col collapsed="false" customWidth="true" hidden="false" outlineLevel="0" max="7" min="7" style="277" width="20.13"/>
    <col collapsed="false" customWidth="true" hidden="false" outlineLevel="0" max="8" min="8" style="90" width="34.28"/>
    <col collapsed="false" customWidth="true" hidden="false" outlineLevel="0" max="9" min="9" style="90" width="15.28"/>
    <col collapsed="false" customWidth="false" hidden="false" outlineLevel="0" max="257" min="10" style="90" width="11.42"/>
  </cols>
  <sheetData>
    <row r="2" s="89" customFormat="true" ht="27.75" hidden="false" customHeight="true" outlineLevel="0" collapsed="false">
      <c r="A2" s="131"/>
      <c r="B2" s="91" t="s">
        <v>535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8" hidden="false" customHeight="false" outlineLevel="0" collapsed="false">
      <c r="B4" s="278" t="s">
        <v>536</v>
      </c>
      <c r="C4" s="278"/>
      <c r="D4" s="278"/>
      <c r="H4" s="279"/>
    </row>
    <row r="6" customFormat="false" ht="12" hidden="false" customHeight="false" outlineLevel="0" collapsed="false">
      <c r="F6" s="280"/>
    </row>
    <row r="7" customFormat="false" ht="12" hidden="false" customHeight="false" outlineLevel="0" collapsed="false">
      <c r="B7" s="281" t="s">
        <v>351</v>
      </c>
      <c r="C7" s="281" t="s">
        <v>537</v>
      </c>
      <c r="D7" s="282" t="s">
        <v>486</v>
      </c>
      <c r="E7" s="283"/>
      <c r="G7" s="40"/>
    </row>
    <row r="8" customFormat="false" ht="16.5" hidden="false" customHeight="true" outlineLevel="0" collapsed="false">
      <c r="A8" s="276"/>
      <c r="B8" s="284" t="s">
        <v>538</v>
      </c>
      <c r="C8" s="285" t="s">
        <v>539</v>
      </c>
      <c r="D8" s="286" t="n">
        <f aca="false">+'BC 17'!G79</f>
        <v>999333.26</v>
      </c>
      <c r="E8" s="287"/>
      <c r="G8" s="40"/>
    </row>
    <row r="9" customFormat="false" ht="16.5" hidden="false" customHeight="true" outlineLevel="0" collapsed="false">
      <c r="A9" s="276"/>
      <c r="B9" s="288" t="s">
        <v>540</v>
      </c>
      <c r="C9" s="285" t="s">
        <v>541</v>
      </c>
      <c r="D9" s="286" t="n">
        <f aca="false">+'BC 17'!G80</f>
        <v>231613611.07</v>
      </c>
      <c r="E9" s="287"/>
      <c r="G9" s="40"/>
      <c r="H9" s="55"/>
    </row>
    <row r="10" customFormat="false" ht="16.5" hidden="false" customHeight="true" outlineLevel="0" collapsed="false">
      <c r="A10" s="276"/>
      <c r="B10" s="288" t="s">
        <v>542</v>
      </c>
      <c r="C10" s="285" t="s">
        <v>543</v>
      </c>
      <c r="D10" s="286" t="n">
        <f aca="false">+'BC 17'!G86</f>
        <v>1596842.71</v>
      </c>
      <c r="E10" s="287"/>
      <c r="G10" s="40"/>
    </row>
    <row r="11" customFormat="false" ht="16.5" hidden="false" customHeight="true" outlineLevel="0" collapsed="false">
      <c r="A11" s="276"/>
      <c r="B11" s="288" t="s">
        <v>544</v>
      </c>
      <c r="C11" s="285" t="s">
        <v>545</v>
      </c>
      <c r="D11" s="286" t="n">
        <f aca="false">+'BC 17'!G87</f>
        <v>60548469.29</v>
      </c>
      <c r="E11" s="287"/>
      <c r="G11" s="40"/>
      <c r="H11" s="289"/>
    </row>
    <row r="12" customFormat="false" ht="16.5" hidden="false" customHeight="true" outlineLevel="0" collapsed="false">
      <c r="A12" s="276"/>
      <c r="B12" s="288" t="s">
        <v>546</v>
      </c>
      <c r="C12" s="285" t="s">
        <v>254</v>
      </c>
      <c r="D12" s="286" t="n">
        <f aca="false">+'BC 17'!G88</f>
        <v>302274223.39</v>
      </c>
      <c r="E12" s="287"/>
      <c r="G12" s="40"/>
      <c r="H12" s="55"/>
    </row>
    <row r="13" customFormat="false" ht="16.5" hidden="false" customHeight="true" outlineLevel="0" collapsed="false">
      <c r="A13" s="276"/>
      <c r="B13" s="288" t="s">
        <v>547</v>
      </c>
      <c r="C13" s="290" t="s">
        <v>548</v>
      </c>
      <c r="D13" s="286" t="n">
        <f aca="false">+'BC 17'!G89</f>
        <v>1295314776.46</v>
      </c>
      <c r="E13" s="291"/>
      <c r="G13" s="40"/>
    </row>
    <row r="14" customFormat="false" ht="16.5" hidden="false" customHeight="true" outlineLevel="0" collapsed="false">
      <c r="A14" s="276"/>
      <c r="B14" s="288" t="s">
        <v>549</v>
      </c>
      <c r="C14" s="285" t="s">
        <v>550</v>
      </c>
      <c r="D14" s="286" t="n">
        <f aca="false">+'BC 17'!G90</f>
        <v>1550918.78</v>
      </c>
      <c r="E14" s="287"/>
      <c r="G14" s="40"/>
    </row>
    <row r="15" customFormat="false" ht="16.5" hidden="false" customHeight="true" outlineLevel="0" collapsed="false">
      <c r="A15" s="276"/>
      <c r="B15" s="288" t="s">
        <v>551</v>
      </c>
      <c r="C15" s="292" t="s">
        <v>552</v>
      </c>
      <c r="D15" s="286" t="n">
        <f aca="false">+'BC 17'!G91</f>
        <v>1484711.5</v>
      </c>
      <c r="E15" s="287"/>
      <c r="G15" s="40"/>
      <c r="H15" s="55"/>
    </row>
    <row r="16" customFormat="false" ht="16.5" hidden="false" customHeight="true" outlineLevel="0" collapsed="false">
      <c r="A16" s="276"/>
      <c r="B16" s="288" t="s">
        <v>553</v>
      </c>
      <c r="C16" s="285" t="s">
        <v>554</v>
      </c>
      <c r="D16" s="286" t="n">
        <f aca="false">+'BC 17'!G92</f>
        <v>84370126.06</v>
      </c>
      <c r="E16" s="291"/>
      <c r="G16" s="40"/>
    </row>
    <row r="17" customFormat="false" ht="16.5" hidden="false" customHeight="true" outlineLevel="0" collapsed="false">
      <c r="A17" s="276"/>
      <c r="B17" s="288" t="s">
        <v>555</v>
      </c>
      <c r="C17" s="285" t="s">
        <v>488</v>
      </c>
      <c r="D17" s="286" t="n">
        <f aca="false">+'BC 17'!G93</f>
        <v>406037693.49</v>
      </c>
      <c r="E17" s="287"/>
      <c r="G17" s="40"/>
      <c r="H17" s="55"/>
    </row>
    <row r="18" customFormat="false" ht="16.5" hidden="false" customHeight="true" outlineLevel="0" collapsed="false">
      <c r="A18" s="276"/>
      <c r="B18" s="288" t="s">
        <v>556</v>
      </c>
      <c r="C18" s="285" t="s">
        <v>557</v>
      </c>
      <c r="D18" s="286" t="n">
        <f aca="false">+'BC 17'!G84</f>
        <v>0</v>
      </c>
      <c r="E18" s="287"/>
      <c r="G18" s="40"/>
    </row>
    <row r="19" customFormat="false" ht="16.5" hidden="false" customHeight="true" outlineLevel="0" collapsed="false">
      <c r="A19" s="276"/>
      <c r="B19" s="288" t="s">
        <v>558</v>
      </c>
      <c r="C19" s="285" t="s">
        <v>559</v>
      </c>
      <c r="D19" s="286" t="n">
        <f aca="false">+'BC 17'!G98</f>
        <v>1487472598.37</v>
      </c>
      <c r="E19" s="291"/>
      <c r="G19" s="40"/>
    </row>
    <row r="20" customFormat="false" ht="16.5" hidden="false" customHeight="true" outlineLevel="0" collapsed="false">
      <c r="A20" s="276"/>
      <c r="B20" s="293" t="s">
        <v>560</v>
      </c>
      <c r="C20" s="292" t="s">
        <v>561</v>
      </c>
      <c r="D20" s="286" t="n">
        <v>2804375</v>
      </c>
      <c r="E20" s="287"/>
      <c r="G20" s="40"/>
    </row>
    <row r="21" customFormat="false" ht="12" hidden="false" customHeight="false" outlineLevel="0" collapsed="false">
      <c r="B21" s="294"/>
      <c r="C21" s="294" t="s">
        <v>445</v>
      </c>
      <c r="D21" s="295" t="n">
        <f aca="false">+SUM(D8:D20)</f>
        <v>3876067679.38</v>
      </c>
      <c r="E21" s="296"/>
      <c r="G21" s="297"/>
    </row>
    <row r="23" customFormat="false" ht="11.25" hidden="false" customHeight="false" outlineLevel="0" collapsed="false">
      <c r="E23" s="298"/>
    </row>
    <row r="24" customFormat="false" ht="11.25" hidden="false" customHeight="false" outlineLevel="0" collapsed="false">
      <c r="G24" s="40"/>
    </row>
    <row r="26" customFormat="false" ht="11.25" hidden="false" customHeight="false" outlineLevel="0" collapsed="false">
      <c r="D26" s="90"/>
      <c r="E26" s="90"/>
    </row>
    <row r="27" customFormat="false" ht="11.25" hidden="false" customHeight="false" outlineLevel="0" collapsed="false">
      <c r="D27" s="90"/>
      <c r="E27" s="90"/>
    </row>
    <row r="28" customFormat="false" ht="11.25" hidden="false" customHeight="false" outlineLevel="0" collapsed="false">
      <c r="D28" s="90"/>
      <c r="E28" s="90"/>
    </row>
  </sheetData>
  <mergeCells count="1">
    <mergeCell ref="B4:D4"/>
  </mergeCells>
  <hyperlinks>
    <hyperlink ref="B8" location="'Nota 1.3.1.1'!A1" display="Nota 1.3.1.1"/>
    <hyperlink ref="B9" location="'Nota 1.3.1.2'!A1" display="Nota 1.3.1.2"/>
    <hyperlink ref="B10" location="'Nota 1.3.1.3'!A1" display="Nota 1.3.1.3"/>
    <hyperlink ref="B11" location="'Nota 1.3.1.4'!A1" display="Nota 1.3.1.4"/>
    <hyperlink ref="B12" location="'Nota 1.3.1.5'!A1" display="Nota 1.3.1.5"/>
    <hyperlink ref="B13" location="'Nota 1.3.1.6'!A1" display="Nota 1.3.1.6"/>
    <hyperlink ref="B14" location="'Nota 1.3.1.7'!A1" display="Nota 1.3.1.7"/>
    <hyperlink ref="B15" location="'Nota 1.3.1.8'!A1" display="Nota 1.3.1.8"/>
    <hyperlink ref="B16" location="'Nota 1.3.1.9'!A1" display="Nota 1.3.1.9"/>
    <hyperlink ref="B17" location="'Nota 1.3.1.10'!A1" display="Nota 1.3.1.10"/>
    <hyperlink ref="B18" location="'Nota 1.3.1.11'!A1" display="Nota 1.3.1.11"/>
    <hyperlink ref="B19" location="'Nota 1.3.1.12'!A1" display="Nota 1.3.1.12"/>
    <hyperlink ref="B20" location="'Nota 1.3.1.13'!A1" display="Nota 1.3.1.13"/>
  </hyperlinks>
  <printOptions headings="false" gridLines="false" gridLinesSet="true" horizontalCentered="true" verticalCentered="false"/>
  <pageMargins left="0.236111111111111" right="0.747916666666667" top="0.659722222222222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33.7"/>
    <col collapsed="false" customWidth="true" hidden="false" outlineLevel="0" max="3" min="3" style="89" width="22.85"/>
    <col collapsed="false" customWidth="true" hidden="false" outlineLevel="0" max="4" min="4" style="89" width="18.56"/>
    <col collapsed="false" customWidth="true" hidden="false" outlineLevel="0" max="5" min="5" style="89" width="17.56"/>
    <col collapsed="false" customWidth="true" hidden="false" outlineLevel="0" max="6" min="6" style="89" width="34.99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38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39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27.75" hidden="false" customHeight="true" outlineLevel="0" collapsed="false">
      <c r="A7" s="95"/>
      <c r="B7" s="300" t="s">
        <v>562</v>
      </c>
      <c r="C7" s="214" t="n">
        <v>999333.26</v>
      </c>
      <c r="D7" s="217"/>
      <c r="E7" s="204" t="n">
        <f aca="false">+C7+D7</f>
        <v>999333.26</v>
      </c>
      <c r="F7" s="205"/>
      <c r="G7" s="89"/>
    </row>
    <row r="8" customFormat="false" ht="18.75" hidden="false" customHeight="true" outlineLevel="0" collapsed="false">
      <c r="A8" s="95"/>
      <c r="B8" s="188"/>
      <c r="C8" s="301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999333.26</v>
      </c>
      <c r="D9" s="218" t="n">
        <f aca="false">SUM(D7:D8)</f>
        <v>0</v>
      </c>
      <c r="E9" s="194" t="n">
        <f aca="false">SUM(E7:E8)</f>
        <v>999333.26</v>
      </c>
      <c r="F9" s="206"/>
      <c r="G9" s="89"/>
    </row>
    <row r="10" customFormat="false" ht="11.25" hidden="false" customHeight="false" outlineLevel="0" collapsed="false">
      <c r="A10" s="95"/>
      <c r="B10" s="127"/>
      <c r="C10" s="96"/>
      <c r="D10" s="96"/>
      <c r="E10" s="96"/>
      <c r="F10" s="210"/>
      <c r="G10" s="211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2.56"/>
    <col collapsed="false" customWidth="true" hidden="false" outlineLevel="0" max="3" min="3" style="89" width="23.56"/>
    <col collapsed="false" customWidth="true" hidden="false" outlineLevel="0" max="4" min="4" style="89" width="21.28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40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41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563</v>
      </c>
      <c r="C7" s="214" t="n">
        <f aca="false">+'BC 17'!C81</f>
        <v>26.42</v>
      </c>
      <c r="D7" s="215" t="n">
        <f aca="false">+'BC 17'!F81</f>
        <v>6.11</v>
      </c>
      <c r="E7" s="204" t="n">
        <f aca="false">+C7+D7</f>
        <v>32.53</v>
      </c>
      <c r="F7" s="205"/>
      <c r="G7" s="89"/>
    </row>
    <row r="8" customFormat="false" ht="18.75" hidden="false" customHeight="true" outlineLevel="0" collapsed="false">
      <c r="A8" s="95"/>
      <c r="B8" s="192" t="s">
        <v>564</v>
      </c>
      <c r="C8" s="216" t="n">
        <f aca="false">+'BC 17'!C82</f>
        <v>19856186.13</v>
      </c>
      <c r="D8" s="215" t="n">
        <f aca="false">+'BC 17'!F82</f>
        <v>82667.2</v>
      </c>
      <c r="E8" s="204" t="n">
        <f aca="false">+C8+D8</f>
        <v>19938853.33</v>
      </c>
      <c r="F8" s="205"/>
      <c r="G8" s="89"/>
    </row>
    <row r="9" customFormat="false" ht="18.75" hidden="false" customHeight="true" outlineLevel="0" collapsed="false">
      <c r="A9" s="95"/>
      <c r="B9" s="192" t="s">
        <v>565</v>
      </c>
      <c r="C9" s="216" t="n">
        <f aca="false">+'BC 17'!C83</f>
        <v>165489762.33</v>
      </c>
      <c r="D9" s="215" t="n">
        <f aca="false">+'BC 17'!F83</f>
        <v>46184962.88</v>
      </c>
      <c r="E9" s="204" t="n">
        <f aca="false">+C9+D9</f>
        <v>211674725.21</v>
      </c>
      <c r="F9" s="205"/>
      <c r="G9" s="89"/>
    </row>
    <row r="10" customFormat="false" ht="18.75" hidden="false" customHeight="true" outlineLevel="0" collapsed="false">
      <c r="A10" s="95"/>
      <c r="B10" s="188"/>
      <c r="C10" s="301"/>
      <c r="D10" s="302"/>
      <c r="E10" s="189"/>
      <c r="F10" s="206"/>
      <c r="G10" s="89"/>
    </row>
    <row r="11" customFormat="false" ht="18.75" hidden="false" customHeight="true" outlineLevel="0" collapsed="false">
      <c r="A11" s="95"/>
      <c r="B11" s="101" t="s">
        <v>445</v>
      </c>
      <c r="C11" s="218" t="n">
        <f aca="false">SUM(C7:C10)</f>
        <v>185345974.88</v>
      </c>
      <c r="D11" s="303" t="n">
        <f aca="false">SUM(D7:D10)</f>
        <v>46267636.19</v>
      </c>
      <c r="E11" s="194" t="n">
        <f aca="false">SUM(E7:E10)</f>
        <v>231613611.07</v>
      </c>
      <c r="F11" s="206"/>
      <c r="G11" s="89"/>
    </row>
    <row r="12" customFormat="false" ht="16.5" hidden="false" customHeight="true" outlineLevel="0" collapsed="false">
      <c r="A12" s="95"/>
      <c r="B12" s="127"/>
      <c r="C12" s="94"/>
      <c r="D12" s="94"/>
      <c r="E12" s="94"/>
      <c r="F12" s="209"/>
      <c r="G12" s="89"/>
    </row>
    <row r="13" customFormat="false" ht="11.25" hidden="false" customHeight="false" outlineLevel="0" collapsed="false">
      <c r="A13" s="95"/>
      <c r="B13" s="127"/>
      <c r="C13" s="127"/>
      <c r="D13" s="127"/>
      <c r="E13" s="127"/>
      <c r="F13" s="196"/>
      <c r="G13" s="195"/>
    </row>
    <row r="14" customFormat="false" ht="11.25" hidden="false" customHeight="false" outlineLevel="0" collapsed="false">
      <c r="A14" s="95"/>
      <c r="B14" s="127"/>
      <c r="C14" s="96"/>
      <c r="D14" s="96"/>
      <c r="E14" s="96"/>
      <c r="F14" s="210"/>
      <c r="G14" s="211"/>
    </row>
    <row r="15" customFormat="false" ht="12" hidden="false" customHeight="false" outlineLevel="0" collapsed="false">
      <c r="B15" s="16"/>
      <c r="C15" s="16"/>
      <c r="D15" s="16"/>
      <c r="E15" s="4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6.84"/>
    <col collapsed="false" customWidth="true" hidden="false" outlineLevel="0" max="3" min="3" style="89" width="21.7"/>
    <col collapsed="false" customWidth="true" hidden="false" outlineLevel="0" max="4" min="4" style="89" width="20.85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42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43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566</v>
      </c>
      <c r="C7" s="214" t="n">
        <f aca="false">+'BC 17'!C86</f>
        <v>1526800.39</v>
      </c>
      <c r="D7" s="215" t="n">
        <f aca="false">+'BC 17'!F86</f>
        <v>70042.32</v>
      </c>
      <c r="E7" s="204" t="n">
        <f aca="false">+C7+D7</f>
        <v>1596842.71</v>
      </c>
      <c r="F7" s="205"/>
      <c r="G7" s="89"/>
    </row>
    <row r="8" customFormat="false" ht="18.75" hidden="false" customHeight="true" outlineLevel="0" collapsed="false">
      <c r="A8" s="95"/>
      <c r="B8" s="192"/>
      <c r="C8" s="216"/>
      <c r="D8" s="217"/>
      <c r="E8" s="204"/>
      <c r="F8" s="205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1526800.39</v>
      </c>
      <c r="D9" s="218" t="n">
        <f aca="false">SUM(D7:D8)</f>
        <v>70042.32</v>
      </c>
      <c r="E9" s="194" t="n">
        <f aca="false">SUM(E7:E8)</f>
        <v>1596842.71</v>
      </c>
      <c r="F9" s="205"/>
      <c r="G9" s="89"/>
    </row>
    <row r="10" customFormat="false" ht="18.75" hidden="false" customHeight="true" outlineLevel="0" collapsed="false">
      <c r="A10" s="95"/>
      <c r="B10" s="127"/>
      <c r="C10" s="94"/>
      <c r="D10" s="94"/>
      <c r="E10" s="94"/>
      <c r="F10" s="206"/>
      <c r="G10" s="89"/>
    </row>
    <row r="11" customFormat="false" ht="18.75" hidden="false" customHeight="true" outlineLevel="0" collapsed="false">
      <c r="A11" s="95"/>
      <c r="B11" s="127"/>
      <c r="C11" s="127"/>
      <c r="D11" s="127"/>
      <c r="E11" s="127"/>
      <c r="F11" s="206"/>
      <c r="G11" s="89"/>
    </row>
    <row r="12" customFormat="false" ht="12" hidden="false" customHeight="false" outlineLevel="0" collapsed="false">
      <c r="B12" s="16"/>
      <c r="C12" s="16"/>
      <c r="D12" s="16"/>
      <c r="E12" s="4"/>
    </row>
    <row r="13" customFormat="false" ht="12" hidden="false" customHeight="false" outlineLevel="0" collapsed="false">
      <c r="B13" s="16"/>
      <c r="C13" s="16"/>
      <c r="D13" s="16"/>
      <c r="E13" s="4"/>
    </row>
    <row r="14" customFormat="false" ht="12" hidden="false" customHeight="false" outlineLevel="0" collapsed="false">
      <c r="B14" s="16"/>
      <c r="C14" s="16"/>
      <c r="D14" s="16"/>
      <c r="E14" s="4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31.14"/>
    <col collapsed="false" customWidth="true" hidden="false" outlineLevel="0" max="3" min="3" style="89" width="24.56"/>
    <col collapsed="false" customWidth="true" hidden="false" outlineLevel="0" max="4" min="4" style="89" width="22.1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44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67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568</v>
      </c>
      <c r="C7" s="215" t="n">
        <f aca="false">+'BC 17'!C87</f>
        <v>52728616.07</v>
      </c>
      <c r="D7" s="215" t="n">
        <f aca="false">+'BC 17'!F87</f>
        <v>7819853.22</v>
      </c>
      <c r="E7" s="204" t="n">
        <f aca="false">+C7+D7</f>
        <v>60548469.29</v>
      </c>
      <c r="F7" s="205"/>
      <c r="G7" s="89"/>
    </row>
    <row r="8" customFormat="false" ht="18.75" hidden="false" customHeight="true" outlineLevel="0" collapsed="false">
      <c r="A8" s="95"/>
      <c r="B8" s="192"/>
      <c r="C8" s="216"/>
      <c r="D8" s="217"/>
      <c r="E8" s="204"/>
      <c r="F8" s="205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52728616.07</v>
      </c>
      <c r="D9" s="218" t="n">
        <f aca="false">SUM(D7:D8)</f>
        <v>7819853.22</v>
      </c>
      <c r="E9" s="194" t="n">
        <f aca="false">SUM(E7:E8)</f>
        <v>60548469.29</v>
      </c>
      <c r="F9" s="205"/>
      <c r="G9" s="89"/>
    </row>
    <row r="10" customFormat="false" ht="18.75" hidden="false" customHeight="true" outlineLevel="0" collapsed="false">
      <c r="A10" s="95"/>
      <c r="B10" s="127"/>
      <c r="C10" s="94"/>
      <c r="D10" s="94"/>
      <c r="E10" s="94"/>
      <c r="F10" s="206"/>
      <c r="G10" s="89"/>
    </row>
    <row r="11" customFormat="false" ht="18.75" hidden="false" customHeight="true" outlineLevel="0" collapsed="false">
      <c r="A11" s="95"/>
      <c r="B11" s="127"/>
      <c r="C11" s="127"/>
      <c r="D11" s="127"/>
      <c r="E11" s="127"/>
      <c r="F11" s="206"/>
      <c r="G11" s="89"/>
    </row>
    <row r="13" customFormat="false" ht="12" hidden="false" customHeight="false" outlineLevel="0" collapsed="false">
      <c r="B13" s="16"/>
      <c r="C13" s="16"/>
      <c r="D13" s="16"/>
      <c r="E13" s="4"/>
    </row>
    <row r="14" customFormat="false" ht="12" hidden="false" customHeight="false" outlineLevel="0" collapsed="false">
      <c r="B14" s="16"/>
      <c r="C14" s="16"/>
      <c r="D14" s="16"/>
      <c r="E14" s="4"/>
    </row>
    <row r="15" customFormat="false" ht="12" hidden="false" customHeight="false" outlineLevel="0" collapsed="false">
      <c r="B15" s="16"/>
      <c r="C15" s="16"/>
      <c r="D15" s="16"/>
      <c r="E15" s="4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25.56"/>
    <col collapsed="false" customWidth="true" hidden="false" outlineLevel="0" max="2" min="2" style="219" width="52.41"/>
    <col collapsed="false" customWidth="true" hidden="false" outlineLevel="0" max="3" min="3" style="219" width="16.7"/>
    <col collapsed="false" customWidth="true" hidden="false" outlineLevel="0" max="4" min="4" style="219" width="19.14"/>
    <col collapsed="false" customWidth="true" hidden="false" outlineLevel="0" max="5" min="5" style="219" width="15.41"/>
    <col collapsed="false" customWidth="true" hidden="false" outlineLevel="0" max="6" min="6" style="219" width="21.13"/>
    <col collapsed="false" customWidth="true" hidden="false" outlineLevel="0" max="8" min="7" style="219" width="17.42"/>
    <col collapsed="false" customWidth="false" hidden="false" outlineLevel="0" max="257" min="9" style="219" width="11.42"/>
  </cols>
  <sheetData>
    <row r="2" s="89" customFormat="true" ht="27.75" hidden="false" customHeight="true" outlineLevel="0" collapsed="false">
      <c r="A2" s="131"/>
      <c r="B2" s="91" t="s">
        <v>546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B4" s="305" t="s">
        <v>569</v>
      </c>
      <c r="C4" s="305"/>
      <c r="D4" s="305"/>
      <c r="E4" s="306"/>
    </row>
    <row r="6" customFormat="false" ht="12" hidden="false" customHeight="false" outlineLevel="0" collapsed="false"/>
    <row r="7" customFormat="false" ht="18.75" hidden="false" customHeight="true" outlineLevel="0" collapsed="false">
      <c r="B7" s="307" t="s">
        <v>570</v>
      </c>
      <c r="C7" s="308"/>
      <c r="D7" s="309" t="n">
        <f aca="false">+'BC 17'!C88</f>
        <v>300023463.77</v>
      </c>
    </row>
    <row r="8" customFormat="false" ht="19.5" hidden="false" customHeight="true" outlineLevel="0" collapsed="false">
      <c r="B8" s="310" t="s">
        <v>571</v>
      </c>
      <c r="C8" s="311"/>
      <c r="D8" s="312" t="n">
        <f aca="false">SUM(C9:C12)</f>
        <v>257799683.62</v>
      </c>
    </row>
    <row r="9" customFormat="false" ht="17.25" hidden="false" customHeight="true" outlineLevel="0" collapsed="false">
      <c r="B9" s="313" t="s">
        <v>572</v>
      </c>
      <c r="C9" s="314"/>
      <c r="D9" s="315"/>
    </row>
    <row r="10" customFormat="false" ht="17.25" hidden="false" customHeight="true" outlineLevel="0" collapsed="false">
      <c r="B10" s="316" t="s">
        <v>573</v>
      </c>
      <c r="C10" s="314" t="n">
        <f aca="false">+[1]Hoja1!$E$210+[1]Hoja1!$E$213</f>
        <v>255179816.37</v>
      </c>
      <c r="D10" s="315"/>
    </row>
    <row r="11" customFormat="false" ht="17.25" hidden="false" customHeight="true" outlineLevel="0" collapsed="false">
      <c r="B11" s="316" t="s">
        <v>574</v>
      </c>
      <c r="C11" s="314" t="n">
        <f aca="false">+[1]Hoja1!$E$211</f>
        <v>2619867.25</v>
      </c>
      <c r="D11" s="315"/>
    </row>
    <row r="12" customFormat="false" ht="27" hidden="false" customHeight="true" outlineLevel="0" collapsed="false">
      <c r="B12" s="316" t="s">
        <v>575</v>
      </c>
      <c r="C12" s="317"/>
      <c r="D12" s="315"/>
    </row>
    <row r="13" customFormat="false" ht="17.25" hidden="false" customHeight="true" outlineLevel="0" collapsed="false">
      <c r="B13" s="318" t="s">
        <v>515</v>
      </c>
      <c r="C13" s="317"/>
      <c r="D13" s="312" t="n">
        <f aca="false">+C14+C15+C16</f>
        <v>255548924</v>
      </c>
    </row>
    <row r="14" customFormat="false" ht="6" hidden="false" customHeight="true" outlineLevel="0" collapsed="false">
      <c r="B14" s="316"/>
      <c r="C14" s="317"/>
      <c r="D14" s="312"/>
    </row>
    <row r="15" customFormat="false" ht="20.25" hidden="false" customHeight="true" outlineLevel="0" collapsed="false">
      <c r="B15" s="316" t="s">
        <v>576</v>
      </c>
      <c r="C15" s="314"/>
      <c r="D15" s="315"/>
    </row>
    <row r="16" customFormat="false" ht="18" hidden="false" customHeight="true" outlineLevel="0" collapsed="false">
      <c r="B16" s="313" t="s">
        <v>577</v>
      </c>
      <c r="C16" s="317" t="n">
        <f aca="false">+[1]Hoja1!$D$209+[1]Hoja1!$D$212</f>
        <v>255548924</v>
      </c>
      <c r="D16" s="315"/>
    </row>
    <row r="17" customFormat="false" ht="18" hidden="false" customHeight="true" outlineLevel="0" collapsed="false">
      <c r="B17" s="313"/>
      <c r="C17" s="317"/>
      <c r="D17" s="315"/>
    </row>
    <row r="18" customFormat="false" ht="7.5" hidden="false" customHeight="true" outlineLevel="0" collapsed="false">
      <c r="B18" s="313"/>
      <c r="C18" s="317"/>
      <c r="D18" s="315"/>
    </row>
    <row r="19" customFormat="false" ht="17.25" hidden="false" customHeight="true" outlineLevel="0" collapsed="false">
      <c r="B19" s="307" t="s">
        <v>578</v>
      </c>
      <c r="C19" s="319"/>
      <c r="D19" s="309" t="n">
        <f aca="false">+D7+D8-D13</f>
        <v>302274223.39</v>
      </c>
      <c r="F19" s="261"/>
    </row>
    <row r="22" customFormat="false" ht="11.25" hidden="false" customHeight="false" outlineLevel="0" collapsed="false">
      <c r="D22" s="320"/>
      <c r="E22" s="320"/>
      <c r="F22" s="320"/>
    </row>
    <row r="23" customFormat="false" ht="11.25" hidden="false" customHeight="false" outlineLevel="0" collapsed="false">
      <c r="D23" s="267"/>
      <c r="E23" s="267"/>
      <c r="F23" s="265"/>
    </row>
    <row r="24" customFormat="false" ht="11.25" hidden="false" customHeight="false" outlineLevel="0" collapsed="false">
      <c r="D24" s="264"/>
      <c r="E24" s="265"/>
      <c r="F24" s="265"/>
    </row>
  </sheetData>
  <mergeCells count="4">
    <mergeCell ref="B4:D4"/>
    <mergeCell ref="D22:F22"/>
    <mergeCell ref="D23:E23"/>
    <mergeCell ref="E24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20.7"/>
    <col collapsed="false" customWidth="true" hidden="false" outlineLevel="0" max="2" min="2" style="219" width="52.41"/>
    <col collapsed="false" customWidth="true" hidden="false" outlineLevel="0" max="3" min="3" style="219" width="16.7"/>
    <col collapsed="false" customWidth="true" hidden="false" outlineLevel="0" max="4" min="4" style="219" width="19.14"/>
    <col collapsed="false" customWidth="true" hidden="false" outlineLevel="0" max="5" min="5" style="219" width="15.41"/>
    <col collapsed="false" customWidth="true" hidden="false" outlineLevel="0" max="6" min="6" style="219" width="21.13"/>
    <col collapsed="false" customWidth="true" hidden="false" outlineLevel="0" max="8" min="7" style="219" width="17.42"/>
    <col collapsed="false" customWidth="false" hidden="false" outlineLevel="0" max="257" min="9" style="219" width="11.42"/>
  </cols>
  <sheetData>
    <row r="2" s="89" customFormat="true" ht="27.75" hidden="false" customHeight="true" outlineLevel="0" collapsed="false">
      <c r="A2" s="131"/>
      <c r="B2" s="91" t="s">
        <v>547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B4" s="305" t="s">
        <v>579</v>
      </c>
      <c r="C4" s="305"/>
      <c r="D4" s="305"/>
      <c r="E4" s="306"/>
    </row>
    <row r="6" customFormat="false" ht="12" hidden="false" customHeight="false" outlineLevel="0" collapsed="false"/>
    <row r="7" customFormat="false" ht="18.75" hidden="false" customHeight="true" outlineLevel="0" collapsed="false">
      <c r="B7" s="307" t="s">
        <v>570</v>
      </c>
      <c r="C7" s="308"/>
      <c r="D7" s="309" t="n">
        <f aca="false">+'BC 17'!C89</f>
        <v>1293850800.17</v>
      </c>
    </row>
    <row r="8" customFormat="false" ht="19.5" hidden="false" customHeight="true" outlineLevel="0" collapsed="false">
      <c r="B8" s="310" t="s">
        <v>571</v>
      </c>
      <c r="C8" s="311"/>
      <c r="D8" s="312" t="n">
        <f aca="false">SUM(C9:C12)</f>
        <v>85121909.28</v>
      </c>
    </row>
    <row r="9" customFormat="false" ht="18" hidden="false" customHeight="true" outlineLevel="0" collapsed="false">
      <c r="B9" s="313"/>
      <c r="C9" s="314"/>
      <c r="D9" s="315"/>
    </row>
    <row r="10" customFormat="false" ht="27" hidden="false" customHeight="true" outlineLevel="0" collapsed="false">
      <c r="B10" s="316" t="s">
        <v>580</v>
      </c>
      <c r="C10" s="317" t="n">
        <v>1182107.29</v>
      </c>
      <c r="D10" s="315"/>
    </row>
    <row r="11" customFormat="false" ht="27" hidden="false" customHeight="true" outlineLevel="0" collapsed="false">
      <c r="B11" s="316" t="s">
        <v>581</v>
      </c>
      <c r="C11" s="317" t="n">
        <v>83657932.99</v>
      </c>
      <c r="D11" s="315"/>
    </row>
    <row r="12" customFormat="false" ht="27" hidden="false" customHeight="true" outlineLevel="0" collapsed="false">
      <c r="B12" s="316" t="s">
        <v>582</v>
      </c>
      <c r="C12" s="317" t="n">
        <v>281869</v>
      </c>
      <c r="D12" s="315"/>
    </row>
    <row r="13" customFormat="false" ht="23.25" hidden="false" customHeight="true" outlineLevel="0" collapsed="false">
      <c r="B13" s="318" t="s">
        <v>515</v>
      </c>
      <c r="C13" s="317"/>
      <c r="D13" s="312" t="n">
        <f aca="false">+C14</f>
        <v>83657932.99</v>
      </c>
    </row>
    <row r="14" customFormat="false" ht="27" hidden="false" customHeight="true" outlineLevel="0" collapsed="false">
      <c r="B14" s="316" t="s">
        <v>583</v>
      </c>
      <c r="C14" s="317" t="n">
        <v>83657932.99</v>
      </c>
      <c r="D14" s="315"/>
    </row>
    <row r="15" customFormat="false" ht="12" hidden="false" customHeight="false" outlineLevel="0" collapsed="false">
      <c r="B15" s="313"/>
      <c r="C15" s="317"/>
      <c r="D15" s="315"/>
    </row>
    <row r="16" customFormat="false" ht="21.75" hidden="false" customHeight="true" outlineLevel="0" collapsed="false">
      <c r="B16" s="307" t="s">
        <v>578</v>
      </c>
      <c r="C16" s="319"/>
      <c r="D16" s="309" t="n">
        <f aca="false">+D7+D8-D13</f>
        <v>1295314776.46</v>
      </c>
      <c r="F16" s="261"/>
    </row>
    <row r="19" customFormat="false" ht="11.25" hidden="false" customHeight="false" outlineLevel="0" collapsed="false">
      <c r="D19" s="320"/>
      <c r="E19" s="320"/>
      <c r="F19" s="320"/>
    </row>
    <row r="20" customFormat="false" ht="11.25" hidden="false" customHeight="false" outlineLevel="0" collapsed="false">
      <c r="D20" s="267"/>
      <c r="E20" s="267"/>
      <c r="F20" s="265"/>
    </row>
  </sheetData>
  <mergeCells count="3">
    <mergeCell ref="B4:D4"/>
    <mergeCell ref="D19:F19"/>
    <mergeCell ref="D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31.14"/>
    <col collapsed="false" customWidth="true" hidden="false" outlineLevel="0" max="3" min="3" style="89" width="24.56"/>
    <col collapsed="false" customWidth="true" hidden="false" outlineLevel="0" max="4" min="4" style="89" width="22.14"/>
    <col collapsed="false" customWidth="true" hidden="false" outlineLevel="0" max="5" min="5" style="89" width="20.99"/>
    <col collapsed="false" customWidth="true" hidden="false" outlineLevel="0" max="6" min="6" style="89" width="43.56"/>
    <col collapsed="false" customWidth="true" hidden="false" outlineLevel="0" max="7" min="7" style="183" width="3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49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84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39.75" hidden="false" customHeight="true" outlineLevel="0" collapsed="false">
      <c r="A7" s="95"/>
      <c r="B7" s="300" t="s">
        <v>585</v>
      </c>
      <c r="C7" s="321" t="n">
        <f aca="false">+'BC 17'!C90</f>
        <v>1550918.78</v>
      </c>
      <c r="D7" s="217"/>
      <c r="E7" s="204" t="n">
        <f aca="false">+C7+D7</f>
        <v>1550918.78</v>
      </c>
      <c r="F7" s="205"/>
      <c r="G7" s="89"/>
    </row>
    <row r="8" customFormat="false" ht="18.75" hidden="false" customHeight="true" outlineLevel="0" collapsed="false">
      <c r="A8" s="95"/>
      <c r="B8" s="192"/>
      <c r="C8" s="216"/>
      <c r="D8" s="217"/>
      <c r="E8" s="204"/>
      <c r="F8" s="205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1550918.78</v>
      </c>
      <c r="D9" s="218" t="n">
        <f aca="false">SUM(D7:D8)</f>
        <v>0</v>
      </c>
      <c r="E9" s="194" t="n">
        <f aca="false">SUM(E7:E8)</f>
        <v>1550918.78</v>
      </c>
      <c r="F9" s="205"/>
      <c r="G9" s="89"/>
    </row>
    <row r="10" customFormat="false" ht="16.5" hidden="false" customHeight="true" outlineLevel="0" collapsed="false">
      <c r="A10" s="95"/>
      <c r="B10" s="127"/>
      <c r="C10" s="96"/>
      <c r="D10" s="96"/>
      <c r="E10" s="96"/>
      <c r="F10" s="209"/>
      <c r="G10" s="89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38.56"/>
    <col collapsed="false" customWidth="true" hidden="false" outlineLevel="0" max="3" min="3" style="89" width="24.56"/>
    <col collapsed="false" customWidth="true" hidden="false" outlineLevel="0" max="4" min="4" style="89" width="22.14"/>
    <col collapsed="false" customWidth="true" hidden="false" outlineLevel="0" max="5" min="5" style="89" width="20.99"/>
    <col collapsed="false" customWidth="true" hidden="false" outlineLevel="0" max="6" min="6" style="89" width="43.56"/>
    <col collapsed="false" customWidth="true" hidden="false" outlineLevel="0" max="7" min="7" style="183" width="3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51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52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586</v>
      </c>
      <c r="C7" s="321" t="n">
        <f aca="false">+'BC 17'!C91</f>
        <v>1123955.5</v>
      </c>
      <c r="D7" s="215" t="n">
        <f aca="false">+'BC 17'!F91</f>
        <v>360756</v>
      </c>
      <c r="E7" s="204" t="n">
        <f aca="false">+C7+D7</f>
        <v>1484711.5</v>
      </c>
      <c r="F7" s="205"/>
      <c r="G7" s="89"/>
    </row>
    <row r="8" customFormat="false" ht="18.75" hidden="false" customHeight="true" outlineLevel="0" collapsed="false">
      <c r="A8" s="95"/>
      <c r="B8" s="192"/>
      <c r="C8" s="216"/>
      <c r="D8" s="217"/>
      <c r="E8" s="204"/>
      <c r="F8" s="205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1123955.5</v>
      </c>
      <c r="D9" s="218" t="n">
        <f aca="false">SUM(D7:D8)</f>
        <v>360756</v>
      </c>
      <c r="E9" s="194" t="n">
        <f aca="false">SUM(E7:E8)</f>
        <v>1484711.5</v>
      </c>
      <c r="F9" s="205"/>
      <c r="G9" s="89"/>
    </row>
    <row r="10" customFormat="false" ht="16.5" hidden="false" customHeight="true" outlineLevel="0" collapsed="false">
      <c r="A10" s="95"/>
      <c r="B10" s="127"/>
      <c r="C10" s="96"/>
      <c r="D10" s="96"/>
      <c r="E10" s="96"/>
      <c r="F10" s="209"/>
      <c r="G10" s="89"/>
    </row>
  </sheetData>
  <mergeCells count="1">
    <mergeCell ref="B4:E4"/>
  </mergeCells>
  <printOptions headings="false" gridLines="false" gridLinesSet="true" horizontalCentered="true" verticalCentered="false"/>
  <pageMargins left="0.7" right="0.609722222222222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:G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50.7"/>
    <col collapsed="false" customWidth="true" hidden="false" outlineLevel="0" max="7" min="3" style="4" width="17.7"/>
    <col collapsed="false" customWidth="false" hidden="false" outlineLevel="0" max="257" min="8" style="28" width="11.42"/>
  </cols>
  <sheetData>
    <row r="1" customFormat="false" ht="11.25" hidden="false" customHeight="false" outlineLevel="0" collapsed="false">
      <c r="B1" s="25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 t="s">
        <v>211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212</v>
      </c>
      <c r="B5" s="8"/>
      <c r="C5" s="8"/>
      <c r="D5" s="8"/>
      <c r="E5" s="8"/>
      <c r="F5" s="8"/>
      <c r="G5" s="8"/>
    </row>
    <row r="8" customFormat="false" ht="11.25" hidden="false" customHeight="false" outlineLevel="0" collapsed="false">
      <c r="A8" s="27" t="s">
        <v>213</v>
      </c>
      <c r="G8" s="13" t="s">
        <v>4</v>
      </c>
    </row>
    <row r="10" customFormat="false" ht="11.25" hidden="false" customHeight="false" outlineLevel="0" collapsed="false">
      <c r="A10" s="27" t="s">
        <v>5</v>
      </c>
      <c r="B10" s="27" t="s">
        <v>214</v>
      </c>
      <c r="C10" s="14" t="s">
        <v>7</v>
      </c>
      <c r="D10" s="14" t="s">
        <v>215</v>
      </c>
      <c r="E10" s="14" t="s">
        <v>216</v>
      </c>
      <c r="F10" s="14" t="s">
        <v>217</v>
      </c>
      <c r="G10" s="14" t="s">
        <v>11</v>
      </c>
    </row>
    <row r="13" customFormat="false" ht="11.25" hidden="false" customHeight="false" outlineLevel="0" collapsed="false">
      <c r="A13" s="16" t="s">
        <v>12</v>
      </c>
      <c r="B13" s="16" t="s">
        <v>13</v>
      </c>
      <c r="C13" s="4" t="n">
        <v>8202693139.33</v>
      </c>
      <c r="D13" s="4" t="n">
        <v>546995746.83</v>
      </c>
      <c r="E13" s="4" t="n">
        <v>512293359.65</v>
      </c>
      <c r="F13" s="4" t="n">
        <v>34702387.18</v>
      </c>
      <c r="G13" s="4" t="n">
        <v>8237395526.51</v>
      </c>
    </row>
    <row r="14" customFormat="false" ht="11.25" hidden="false" customHeight="false" outlineLevel="0" collapsed="false">
      <c r="A14" s="16" t="s">
        <v>14</v>
      </c>
      <c r="B14" s="16" t="s">
        <v>15</v>
      </c>
      <c r="C14" s="4" t="n">
        <v>8202693139.33</v>
      </c>
      <c r="D14" s="4" t="n">
        <v>546995746.83</v>
      </c>
      <c r="E14" s="4" t="n">
        <v>512293359.65</v>
      </c>
      <c r="F14" s="4" t="n">
        <v>34702387.18</v>
      </c>
      <c r="G14" s="4" t="n">
        <v>8237395526.51</v>
      </c>
    </row>
    <row r="15" customFormat="false" ht="11.25" hidden="false" customHeight="false" outlineLevel="0" collapsed="false">
      <c r="A15" s="16" t="s">
        <v>16</v>
      </c>
      <c r="B15" s="16" t="s">
        <v>17</v>
      </c>
      <c r="C15" s="4" t="n">
        <v>5911942949.86</v>
      </c>
      <c r="D15" s="4" t="n">
        <v>531178470.75</v>
      </c>
      <c r="E15" s="4" t="n">
        <v>287091720.37</v>
      </c>
      <c r="F15" s="4" t="n">
        <v>244086750.38</v>
      </c>
      <c r="G15" s="4" t="n">
        <v>6156029700.24</v>
      </c>
    </row>
    <row r="16" customFormat="false" ht="11.25" hidden="false" customHeight="false" outlineLevel="0" collapsed="false">
      <c r="A16" s="16" t="s">
        <v>18</v>
      </c>
      <c r="B16" s="16" t="s">
        <v>17</v>
      </c>
      <c r="C16" s="4" t="n">
        <v>5911942949.86</v>
      </c>
      <c r="D16" s="4" t="n">
        <v>531178470.75</v>
      </c>
      <c r="E16" s="4" t="n">
        <v>287091720.37</v>
      </c>
      <c r="F16" s="4" t="n">
        <v>244086750.38</v>
      </c>
      <c r="G16" s="4" t="n">
        <v>6156029700.24</v>
      </c>
    </row>
    <row r="17" customFormat="false" ht="11.25" hidden="false" customHeight="false" outlineLevel="0" collapsed="false">
      <c r="A17" s="16" t="s">
        <v>19</v>
      </c>
      <c r="B17" s="16" t="s">
        <v>20</v>
      </c>
      <c r="C17" s="4" t="n">
        <v>5813571655.5</v>
      </c>
      <c r="D17" s="4" t="n">
        <v>348230769.63</v>
      </c>
      <c r="E17" s="4" t="n">
        <v>11655714.3</v>
      </c>
      <c r="F17" s="4" t="n">
        <v>336575055.33</v>
      </c>
      <c r="G17" s="4" t="n">
        <v>6150146710.83</v>
      </c>
    </row>
    <row r="18" customFormat="false" ht="11.25" hidden="false" customHeight="false" outlineLevel="0" collapsed="false">
      <c r="A18" s="16" t="s">
        <v>218</v>
      </c>
      <c r="B18" s="16" t="s">
        <v>219</v>
      </c>
      <c r="C18" s="4" t="n">
        <v>0</v>
      </c>
      <c r="D18" s="4" t="n">
        <v>76350334.91</v>
      </c>
      <c r="E18" s="4" t="n">
        <v>0</v>
      </c>
      <c r="F18" s="4" t="n">
        <v>0</v>
      </c>
      <c r="G18" s="4" t="n">
        <v>0</v>
      </c>
    </row>
    <row r="19" customFormat="false" ht="11.25" hidden="false" customHeight="false" outlineLevel="0" collapsed="false">
      <c r="A19" s="16" t="s">
        <v>220</v>
      </c>
      <c r="B19" s="16" t="s">
        <v>219</v>
      </c>
      <c r="C19" s="4" t="n">
        <v>0</v>
      </c>
      <c r="D19" s="4" t="n">
        <v>0</v>
      </c>
      <c r="E19" s="4" t="n">
        <v>9180875.08</v>
      </c>
      <c r="F19" s="4" t="n">
        <v>0</v>
      </c>
      <c r="G19" s="4" t="n">
        <v>0</v>
      </c>
    </row>
    <row r="20" customFormat="false" ht="11.25" hidden="false" customHeight="false" outlineLevel="0" collapsed="false">
      <c r="A20" s="16" t="s">
        <v>221</v>
      </c>
      <c r="B20" s="16" t="s">
        <v>222</v>
      </c>
      <c r="C20" s="4" t="n">
        <v>0</v>
      </c>
      <c r="D20" s="4" t="n">
        <v>271880433.3</v>
      </c>
      <c r="E20" s="4" t="n">
        <v>0</v>
      </c>
      <c r="F20" s="4" t="n">
        <v>0</v>
      </c>
      <c r="G20" s="4" t="n">
        <v>0</v>
      </c>
    </row>
    <row r="21" customFormat="false" ht="11.25" hidden="false" customHeight="false" outlineLevel="0" collapsed="false">
      <c r="A21" s="16" t="s">
        <v>223</v>
      </c>
      <c r="B21" s="16" t="s">
        <v>224</v>
      </c>
      <c r="C21" s="4" t="n">
        <v>0</v>
      </c>
      <c r="D21" s="4" t="n">
        <v>0</v>
      </c>
      <c r="E21" s="4" t="n">
        <v>1.42</v>
      </c>
      <c r="F21" s="4" t="n">
        <v>0</v>
      </c>
      <c r="G21" s="4" t="n">
        <v>0</v>
      </c>
    </row>
    <row r="22" customFormat="false" ht="11.25" hidden="false" customHeight="false" outlineLevel="0" collapsed="false">
      <c r="A22" s="16" t="s">
        <v>223</v>
      </c>
      <c r="B22" s="16" t="s">
        <v>224</v>
      </c>
      <c r="C22" s="4" t="n">
        <v>0</v>
      </c>
      <c r="D22" s="4" t="n">
        <v>0</v>
      </c>
      <c r="E22" s="4" t="n">
        <v>1000</v>
      </c>
      <c r="F22" s="4" t="n">
        <v>0</v>
      </c>
      <c r="G22" s="4" t="n">
        <v>0</v>
      </c>
    </row>
    <row r="23" customFormat="false" ht="11.25" hidden="false" customHeight="false" outlineLevel="0" collapsed="false">
      <c r="A23" s="16" t="s">
        <v>223</v>
      </c>
      <c r="B23" s="16" t="s">
        <v>224</v>
      </c>
      <c r="C23" s="4" t="n">
        <v>0</v>
      </c>
      <c r="D23" s="4" t="n">
        <v>0</v>
      </c>
      <c r="E23" s="4" t="n">
        <v>35556.01</v>
      </c>
      <c r="F23" s="4" t="n">
        <v>0</v>
      </c>
      <c r="G23" s="4" t="n">
        <v>0</v>
      </c>
    </row>
    <row r="24" customFormat="false" ht="11.25" hidden="false" customHeight="false" outlineLevel="0" collapsed="false">
      <c r="A24" s="16" t="s">
        <v>223</v>
      </c>
      <c r="B24" s="16" t="s">
        <v>224</v>
      </c>
      <c r="C24" s="4" t="n">
        <v>0</v>
      </c>
      <c r="D24" s="4" t="n">
        <v>0</v>
      </c>
      <c r="E24" s="4" t="n">
        <v>1000</v>
      </c>
      <c r="F24" s="4" t="n">
        <v>0</v>
      </c>
      <c r="G24" s="4" t="n">
        <v>0</v>
      </c>
    </row>
    <row r="25" customFormat="false" ht="11.25" hidden="false" customHeight="false" outlineLevel="0" collapsed="false">
      <c r="A25" s="16" t="s">
        <v>223</v>
      </c>
      <c r="B25" s="16" t="s">
        <v>224</v>
      </c>
      <c r="C25" s="4" t="n">
        <v>0</v>
      </c>
      <c r="D25" s="4" t="n">
        <v>0</v>
      </c>
      <c r="E25" s="4" t="n">
        <v>481086.39</v>
      </c>
      <c r="F25" s="4" t="n">
        <v>0</v>
      </c>
      <c r="G25" s="4" t="n">
        <v>0</v>
      </c>
    </row>
    <row r="26" customFormat="false" ht="11.25" hidden="false" customHeight="false" outlineLevel="0" collapsed="false">
      <c r="A26" s="16" t="s">
        <v>223</v>
      </c>
      <c r="B26" s="16" t="s">
        <v>224</v>
      </c>
      <c r="C26" s="4" t="n">
        <v>0</v>
      </c>
      <c r="D26" s="4" t="n">
        <v>0</v>
      </c>
      <c r="E26" s="4" t="n">
        <v>159610</v>
      </c>
      <c r="F26" s="4" t="n">
        <v>0</v>
      </c>
      <c r="G26" s="4" t="n">
        <v>0</v>
      </c>
    </row>
    <row r="27" customFormat="false" ht="11.25" hidden="false" customHeight="false" outlineLevel="0" collapsed="false">
      <c r="A27" s="16" t="s">
        <v>225</v>
      </c>
      <c r="B27" s="16" t="s">
        <v>226</v>
      </c>
      <c r="C27" s="4" t="n">
        <v>0</v>
      </c>
      <c r="D27" s="4" t="n">
        <v>1.42</v>
      </c>
      <c r="E27" s="4" t="n">
        <v>0</v>
      </c>
      <c r="F27" s="4" t="n">
        <v>0</v>
      </c>
      <c r="G27" s="4" t="n">
        <v>0</v>
      </c>
    </row>
    <row r="28" customFormat="false" ht="11.25" hidden="false" customHeight="false" outlineLevel="0" collapsed="false">
      <c r="A28" s="16" t="s">
        <v>225</v>
      </c>
      <c r="B28" s="16" t="s">
        <v>226</v>
      </c>
      <c r="C28" s="4" t="n">
        <v>0</v>
      </c>
      <c r="D28" s="4" t="n">
        <v>0</v>
      </c>
      <c r="E28" s="4" t="n">
        <v>1796585.4</v>
      </c>
      <c r="F28" s="4" t="n">
        <v>0</v>
      </c>
      <c r="G28" s="4" t="n">
        <v>0</v>
      </c>
    </row>
    <row r="29" customFormat="false" ht="11.25" hidden="false" customHeight="false" outlineLevel="0" collapsed="false">
      <c r="A29" s="16" t="s">
        <v>21</v>
      </c>
      <c r="B29" s="16" t="s">
        <v>22</v>
      </c>
      <c r="C29" s="4" t="n">
        <v>94438713.85</v>
      </c>
      <c r="D29" s="4" t="n">
        <v>179899485.68</v>
      </c>
      <c r="E29" s="4" t="n">
        <v>271880433.3</v>
      </c>
      <c r="F29" s="4" t="n">
        <v>-91980947.62</v>
      </c>
      <c r="G29" s="4" t="n">
        <v>2457766.23</v>
      </c>
    </row>
    <row r="30" customFormat="false" ht="11.25" hidden="false" customHeight="false" outlineLevel="0" collapsed="false">
      <c r="A30" s="16" t="s">
        <v>218</v>
      </c>
      <c r="B30" s="16" t="s">
        <v>22</v>
      </c>
      <c r="C30" s="4" t="n">
        <v>0</v>
      </c>
      <c r="D30" s="4" t="n">
        <v>4619134.95</v>
      </c>
      <c r="E30" s="4" t="n">
        <v>0</v>
      </c>
      <c r="F30" s="4" t="n">
        <v>0</v>
      </c>
      <c r="G30" s="4" t="n">
        <v>0</v>
      </c>
    </row>
    <row r="31" customFormat="false" ht="11.25" hidden="false" customHeight="false" outlineLevel="0" collapsed="false">
      <c r="A31" s="16" t="s">
        <v>221</v>
      </c>
      <c r="B31" s="16" t="s">
        <v>22</v>
      </c>
      <c r="C31" s="4" t="n">
        <v>0</v>
      </c>
      <c r="D31" s="4" t="n">
        <v>0</v>
      </c>
      <c r="E31" s="4" t="n">
        <v>271880433.3</v>
      </c>
      <c r="F31" s="4" t="n">
        <v>0</v>
      </c>
      <c r="G31" s="4" t="n">
        <v>0</v>
      </c>
    </row>
    <row r="32" customFormat="false" ht="11.25" hidden="false" customHeight="false" outlineLevel="0" collapsed="false">
      <c r="A32" s="16" t="s">
        <v>227</v>
      </c>
      <c r="B32" s="16" t="s">
        <v>22</v>
      </c>
      <c r="C32" s="4" t="n">
        <v>0</v>
      </c>
      <c r="D32" s="4" t="n">
        <v>11601988.34</v>
      </c>
      <c r="E32" s="4" t="n">
        <v>0</v>
      </c>
      <c r="F32" s="4" t="n">
        <v>0</v>
      </c>
      <c r="G32" s="4" t="n">
        <v>0</v>
      </c>
    </row>
    <row r="33" customFormat="false" ht="11.25" hidden="false" customHeight="false" outlineLevel="0" collapsed="false">
      <c r="A33" s="16" t="s">
        <v>227</v>
      </c>
      <c r="B33" s="16" t="s">
        <v>22</v>
      </c>
      <c r="C33" s="4" t="n">
        <v>0</v>
      </c>
      <c r="D33" s="4" t="n">
        <v>83657932.99</v>
      </c>
      <c r="E33" s="4" t="n">
        <v>0</v>
      </c>
      <c r="F33" s="4" t="n">
        <v>0</v>
      </c>
      <c r="G33" s="4" t="n">
        <v>0</v>
      </c>
    </row>
    <row r="34" customFormat="false" ht="11.25" hidden="false" customHeight="false" outlineLevel="0" collapsed="false">
      <c r="A34" s="16" t="s">
        <v>228</v>
      </c>
      <c r="B34" s="16" t="s">
        <v>22</v>
      </c>
      <c r="C34" s="4" t="n">
        <v>0</v>
      </c>
      <c r="D34" s="4" t="n">
        <v>75573977</v>
      </c>
      <c r="E34" s="4" t="n">
        <v>0</v>
      </c>
      <c r="F34" s="4" t="n">
        <v>0</v>
      </c>
      <c r="G34" s="4" t="n">
        <v>0</v>
      </c>
    </row>
    <row r="35" customFormat="false" ht="11.25" hidden="false" customHeight="false" outlineLevel="0" collapsed="false">
      <c r="A35" s="16" t="s">
        <v>229</v>
      </c>
      <c r="B35" s="16" t="s">
        <v>22</v>
      </c>
      <c r="C35" s="4" t="n">
        <v>0</v>
      </c>
      <c r="D35" s="4" t="n">
        <v>2649867</v>
      </c>
      <c r="E35" s="4" t="n">
        <v>0</v>
      </c>
      <c r="F35" s="4" t="n">
        <v>0</v>
      </c>
      <c r="G35" s="4" t="n">
        <v>0</v>
      </c>
    </row>
    <row r="36" customFormat="false" ht="11.25" hidden="false" customHeight="false" outlineLevel="0" collapsed="false">
      <c r="A36" s="16" t="s">
        <v>230</v>
      </c>
      <c r="B36" s="16" t="s">
        <v>231</v>
      </c>
      <c r="C36" s="4" t="n">
        <v>0</v>
      </c>
      <c r="D36" s="4" t="n">
        <v>1796585.4</v>
      </c>
      <c r="E36" s="4" t="n">
        <v>0</v>
      </c>
      <c r="F36" s="4" t="n">
        <v>0</v>
      </c>
      <c r="G36" s="4" t="n">
        <v>0</v>
      </c>
    </row>
    <row r="37" customFormat="false" ht="11.25" hidden="false" customHeight="false" outlineLevel="0" collapsed="false">
      <c r="A37" s="16" t="s">
        <v>23</v>
      </c>
      <c r="B37" s="16" t="s">
        <v>24</v>
      </c>
      <c r="C37" s="4" t="n">
        <v>3734580.26</v>
      </c>
      <c r="D37" s="4" t="n">
        <v>3048215.44</v>
      </c>
      <c r="E37" s="4" t="n">
        <v>3555572.77</v>
      </c>
      <c r="F37" s="4" t="n">
        <v>-507357.33</v>
      </c>
      <c r="G37" s="4" t="n">
        <v>3227222.93</v>
      </c>
    </row>
    <row r="38" customFormat="false" ht="11.25" hidden="false" customHeight="false" outlineLevel="0" collapsed="false">
      <c r="A38" s="16" t="s">
        <v>232</v>
      </c>
      <c r="B38" s="16" t="s">
        <v>233</v>
      </c>
      <c r="C38" s="4" t="n">
        <v>0</v>
      </c>
      <c r="D38" s="4" t="n">
        <v>3048215.44</v>
      </c>
      <c r="E38" s="4" t="n">
        <v>0</v>
      </c>
      <c r="F38" s="4" t="n">
        <v>0</v>
      </c>
      <c r="G38" s="4" t="n">
        <v>0</v>
      </c>
    </row>
    <row r="39" customFormat="false" ht="11.25" hidden="false" customHeight="false" outlineLevel="0" collapsed="false">
      <c r="A39" s="16" t="s">
        <v>232</v>
      </c>
      <c r="B39" s="16" t="s">
        <v>234</v>
      </c>
      <c r="C39" s="4" t="n">
        <v>0</v>
      </c>
      <c r="D39" s="4" t="n">
        <v>0</v>
      </c>
      <c r="E39" s="4" t="n">
        <v>3555572.77</v>
      </c>
      <c r="F39" s="4" t="n">
        <v>0</v>
      </c>
      <c r="G39" s="4" t="n">
        <v>0</v>
      </c>
    </row>
    <row r="40" customFormat="false" ht="11.25" hidden="false" customHeight="false" outlineLevel="0" collapsed="false">
      <c r="A40" s="16" t="s">
        <v>27</v>
      </c>
      <c r="B40" s="16" t="s">
        <v>180</v>
      </c>
      <c r="C40" s="4" t="n">
        <v>99000</v>
      </c>
      <c r="D40" s="4" t="n">
        <v>0</v>
      </c>
      <c r="E40" s="4" t="n">
        <v>0</v>
      </c>
      <c r="F40" s="4" t="n">
        <v>0</v>
      </c>
      <c r="G40" s="4" t="n">
        <v>99000</v>
      </c>
    </row>
    <row r="41" customFormat="false" ht="11.25" hidden="false" customHeight="false" outlineLevel="0" collapsed="false">
      <c r="A41" s="16" t="s">
        <v>29</v>
      </c>
      <c r="B41" s="16" t="s">
        <v>30</v>
      </c>
      <c r="C41" s="4" t="n">
        <v>99000.25</v>
      </c>
      <c r="D41" s="4" t="n">
        <v>0</v>
      </c>
      <c r="E41" s="4" t="n">
        <v>0</v>
      </c>
      <c r="F41" s="4" t="n">
        <v>0</v>
      </c>
      <c r="G41" s="4" t="n">
        <v>99000.25</v>
      </c>
    </row>
    <row r="42" customFormat="false" ht="11.25" hidden="false" customHeight="false" outlineLevel="0" collapsed="false">
      <c r="A42" s="16" t="s">
        <v>235</v>
      </c>
      <c r="B42" s="16" t="s">
        <v>23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</row>
    <row r="43" customFormat="false" ht="11.25" hidden="false" customHeight="false" outlineLevel="0" collapsed="false">
      <c r="A43" s="16" t="s">
        <v>31</v>
      </c>
      <c r="B43" s="16" t="s">
        <v>32</v>
      </c>
      <c r="C43" s="4" t="n">
        <v>2290750189.47</v>
      </c>
      <c r="D43" s="4" t="n">
        <v>15817276.08</v>
      </c>
      <c r="E43" s="4" t="n">
        <v>225201639.28</v>
      </c>
      <c r="F43" s="4" t="n">
        <v>-209384363.2</v>
      </c>
      <c r="G43" s="4" t="n">
        <v>2081365826.27</v>
      </c>
    </row>
    <row r="44" customFormat="false" ht="11.25" hidden="false" customHeight="false" outlineLevel="0" collapsed="false">
      <c r="A44" s="16" t="s">
        <v>237</v>
      </c>
      <c r="B44" s="16" t="s">
        <v>23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</row>
    <row r="45" customFormat="false" ht="11.25" hidden="false" customHeight="false" outlineLevel="0" collapsed="false">
      <c r="A45" s="16" t="s">
        <v>33</v>
      </c>
      <c r="B45" s="16" t="s">
        <v>34</v>
      </c>
      <c r="C45" s="4" t="n">
        <v>119876883.92</v>
      </c>
      <c r="D45" s="4" t="n">
        <v>690227.76</v>
      </c>
      <c r="E45" s="4" t="n">
        <v>4131155.22</v>
      </c>
      <c r="F45" s="4" t="n">
        <v>-3440927.46</v>
      </c>
      <c r="G45" s="4" t="n">
        <v>116435956.46</v>
      </c>
    </row>
    <row r="46" customFormat="false" ht="11.25" hidden="false" customHeight="false" outlineLevel="0" collapsed="false">
      <c r="A46" s="16" t="s">
        <v>35</v>
      </c>
      <c r="B46" s="16" t="s">
        <v>36</v>
      </c>
      <c r="C46" s="4" t="n">
        <v>37966430.87</v>
      </c>
      <c r="D46" s="4" t="n">
        <v>2000</v>
      </c>
      <c r="E46" s="4" t="n">
        <v>2576673.03</v>
      </c>
      <c r="F46" s="4" t="n">
        <v>-2574673.03</v>
      </c>
      <c r="G46" s="4" t="n">
        <v>35391757.84</v>
      </c>
    </row>
    <row r="47" customFormat="false" ht="11.25" hidden="false" customHeight="false" outlineLevel="0" collapsed="false">
      <c r="A47" s="16" t="s">
        <v>218</v>
      </c>
      <c r="B47" s="16" t="s">
        <v>239</v>
      </c>
      <c r="C47" s="4" t="n">
        <v>0</v>
      </c>
      <c r="D47" s="4" t="n">
        <v>0</v>
      </c>
      <c r="E47" s="4" t="n">
        <v>2576673.03</v>
      </c>
      <c r="F47" s="4" t="n">
        <v>0</v>
      </c>
      <c r="G47" s="4" t="n">
        <v>0</v>
      </c>
    </row>
    <row r="48" customFormat="false" ht="11.25" hidden="false" customHeight="false" outlineLevel="0" collapsed="false">
      <c r="A48" s="16" t="s">
        <v>230</v>
      </c>
      <c r="B48" s="16" t="s">
        <v>231</v>
      </c>
      <c r="C48" s="4" t="n">
        <v>0</v>
      </c>
      <c r="D48" s="4" t="n">
        <v>2000</v>
      </c>
      <c r="E48" s="4" t="n">
        <v>0</v>
      </c>
      <c r="F48" s="4" t="n">
        <v>0</v>
      </c>
      <c r="G48" s="4" t="n">
        <v>0</v>
      </c>
    </row>
    <row r="49" customFormat="false" ht="11.25" hidden="false" customHeight="false" outlineLevel="0" collapsed="false">
      <c r="A49" s="16" t="s">
        <v>37</v>
      </c>
      <c r="B49" s="16" t="s">
        <v>38</v>
      </c>
      <c r="C49" s="4" t="n">
        <v>12692562</v>
      </c>
      <c r="D49" s="4" t="n">
        <v>675232.76</v>
      </c>
      <c r="E49" s="4" t="n">
        <v>481838</v>
      </c>
      <c r="F49" s="4" t="n">
        <v>193394.76</v>
      </c>
      <c r="G49" s="4" t="n">
        <v>12885956.76</v>
      </c>
    </row>
    <row r="50" customFormat="false" ht="11.25" hidden="false" customHeight="false" outlineLevel="0" collapsed="false">
      <c r="A50" s="16" t="s">
        <v>240</v>
      </c>
      <c r="B50" s="16" t="s">
        <v>38</v>
      </c>
      <c r="C50" s="4" t="n">
        <v>0</v>
      </c>
      <c r="D50" s="4" t="n">
        <v>595232.76</v>
      </c>
      <c r="E50" s="4" t="n">
        <v>0</v>
      </c>
      <c r="F50" s="4" t="n">
        <v>0</v>
      </c>
      <c r="G50" s="4" t="n">
        <v>0</v>
      </c>
    </row>
    <row r="51" customFormat="false" ht="11.25" hidden="false" customHeight="false" outlineLevel="0" collapsed="false">
      <c r="A51" s="16" t="s">
        <v>218</v>
      </c>
      <c r="B51" s="16" t="s">
        <v>241</v>
      </c>
      <c r="C51" s="4" t="n">
        <v>0</v>
      </c>
      <c r="D51" s="4" t="n">
        <v>0</v>
      </c>
      <c r="E51" s="4" t="n">
        <v>481838</v>
      </c>
      <c r="F51" s="4" t="n">
        <v>0</v>
      </c>
      <c r="G51" s="4" t="n">
        <v>0</v>
      </c>
    </row>
    <row r="52" customFormat="false" ht="11.25" hidden="false" customHeight="false" outlineLevel="0" collapsed="false">
      <c r="A52" s="16" t="s">
        <v>225</v>
      </c>
      <c r="B52" s="16" t="s">
        <v>226</v>
      </c>
      <c r="C52" s="4" t="n">
        <v>0</v>
      </c>
      <c r="D52" s="4" t="n">
        <v>80000</v>
      </c>
      <c r="E52" s="4" t="n">
        <v>0</v>
      </c>
      <c r="F52" s="4" t="n">
        <v>0</v>
      </c>
      <c r="G52" s="4" t="n">
        <v>0</v>
      </c>
    </row>
    <row r="53" customFormat="false" ht="11.25" hidden="false" customHeight="false" outlineLevel="0" collapsed="false">
      <c r="A53" s="16" t="s">
        <v>39</v>
      </c>
      <c r="B53" s="16" t="s">
        <v>40</v>
      </c>
      <c r="C53" s="4" t="n">
        <v>69217891.05</v>
      </c>
      <c r="D53" s="4" t="n">
        <v>12995</v>
      </c>
      <c r="E53" s="4" t="n">
        <v>1072644.19</v>
      </c>
      <c r="F53" s="4" t="n">
        <v>-1059649.19</v>
      </c>
      <c r="G53" s="4" t="n">
        <v>68158241.86</v>
      </c>
    </row>
    <row r="54" customFormat="false" ht="11.25" hidden="false" customHeight="false" outlineLevel="0" collapsed="false">
      <c r="A54" s="16" t="s">
        <v>240</v>
      </c>
      <c r="B54" s="16" t="s">
        <v>40</v>
      </c>
      <c r="C54" s="4" t="n">
        <v>0</v>
      </c>
      <c r="D54" s="4" t="n">
        <v>12995</v>
      </c>
      <c r="E54" s="4" t="n">
        <v>0</v>
      </c>
      <c r="F54" s="4" t="n">
        <v>0</v>
      </c>
      <c r="G54" s="4" t="n">
        <v>0</v>
      </c>
    </row>
    <row r="55" s="29" customFormat="true" ht="11.25" hidden="false" customHeight="false" outlineLevel="0" collapsed="false">
      <c r="A55" s="16" t="s">
        <v>218</v>
      </c>
      <c r="B55" s="16" t="s">
        <v>40</v>
      </c>
      <c r="C55" s="4" t="n">
        <v>0</v>
      </c>
      <c r="D55" s="4" t="n">
        <v>0</v>
      </c>
      <c r="E55" s="4" t="n">
        <v>1072644.19</v>
      </c>
      <c r="F55" s="4" t="n">
        <v>0</v>
      </c>
      <c r="G55" s="4" t="n">
        <v>0</v>
      </c>
    </row>
    <row r="56" s="29" customFormat="true" ht="11.25" hidden="false" customHeight="false" outlineLevel="0" collapsed="false">
      <c r="A56" s="16" t="s">
        <v>242</v>
      </c>
      <c r="B56" s="16" t="s">
        <v>24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</row>
    <row r="57" s="29" customFormat="true" ht="11.25" hidden="false" customHeight="false" outlineLevel="0" collapsed="false">
      <c r="A57" s="16" t="s">
        <v>244</v>
      </c>
      <c r="B57" s="16" t="s">
        <v>24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</row>
    <row r="58" s="29" customFormat="true" ht="11.25" hidden="false" customHeight="false" outlineLevel="0" collapsed="false">
      <c r="A58" s="16" t="s">
        <v>41</v>
      </c>
      <c r="B58" s="16" t="s">
        <v>42</v>
      </c>
      <c r="C58" s="4" t="n">
        <v>2804375</v>
      </c>
      <c r="D58" s="4" t="n">
        <v>0</v>
      </c>
      <c r="E58" s="4" t="n">
        <v>0</v>
      </c>
      <c r="F58" s="4" t="n">
        <v>0</v>
      </c>
      <c r="G58" s="4" t="n">
        <v>2804375</v>
      </c>
    </row>
    <row r="59" s="29" customFormat="true" ht="11.25" hidden="false" customHeight="false" outlineLevel="0" collapsed="false">
      <c r="A59" s="16" t="s">
        <v>43</v>
      </c>
      <c r="B59" s="16" t="s">
        <v>181</v>
      </c>
      <c r="C59" s="4" t="n">
        <v>2804375</v>
      </c>
      <c r="D59" s="4" t="n">
        <v>0</v>
      </c>
      <c r="E59" s="4" t="n">
        <v>0</v>
      </c>
      <c r="F59" s="4" t="n">
        <v>0</v>
      </c>
      <c r="G59" s="4" t="n">
        <v>2804375</v>
      </c>
    </row>
    <row r="60" s="29" customFormat="true" ht="11.25" hidden="false" customHeight="false" outlineLevel="0" collapsed="false">
      <c r="A60" s="16" t="s">
        <v>246</v>
      </c>
      <c r="B60" s="16" t="s">
        <v>24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</row>
    <row r="61" s="29" customFormat="true" ht="11.25" hidden="false" customHeight="false" outlineLevel="0" collapsed="false">
      <c r="A61" s="16" t="s">
        <v>45</v>
      </c>
      <c r="B61" s="16" t="s">
        <v>46</v>
      </c>
      <c r="C61" s="4" t="n">
        <v>1274524519.75</v>
      </c>
      <c r="D61" s="4" t="n">
        <v>136605.81</v>
      </c>
      <c r="E61" s="4" t="n">
        <v>26162136.61</v>
      </c>
      <c r="F61" s="4" t="n">
        <v>-26025530.8</v>
      </c>
      <c r="G61" s="4" t="n">
        <v>1248498988.95</v>
      </c>
    </row>
    <row r="62" s="29" customFormat="true" ht="11.25" hidden="false" customHeight="false" outlineLevel="0" collapsed="false">
      <c r="A62" s="16" t="s">
        <v>47</v>
      </c>
      <c r="B62" s="16" t="s">
        <v>48</v>
      </c>
      <c r="C62" s="4" t="n">
        <v>478258587.26</v>
      </c>
      <c r="D62" s="4" t="n">
        <v>72401</v>
      </c>
      <c r="E62" s="4" t="n">
        <v>24533176</v>
      </c>
      <c r="F62" s="4" t="n">
        <v>-24460775</v>
      </c>
      <c r="G62" s="4" t="n">
        <v>453797812.26</v>
      </c>
    </row>
    <row r="63" s="29" customFormat="true" ht="11.25" hidden="false" customHeight="false" outlineLevel="0" collapsed="false">
      <c r="A63" s="16" t="s">
        <v>227</v>
      </c>
      <c r="B63" s="16" t="s">
        <v>248</v>
      </c>
      <c r="C63" s="4" t="n">
        <v>0</v>
      </c>
      <c r="D63" s="4" t="n">
        <v>0</v>
      </c>
      <c r="E63" s="4" t="n">
        <v>1182107.29</v>
      </c>
      <c r="F63" s="4" t="n">
        <v>0</v>
      </c>
      <c r="G63" s="4" t="n">
        <v>0</v>
      </c>
    </row>
    <row r="64" s="29" customFormat="true" ht="11.25" hidden="false" customHeight="false" outlineLevel="0" collapsed="false">
      <c r="A64" s="16" t="s">
        <v>249</v>
      </c>
      <c r="B64" s="16" t="s">
        <v>248</v>
      </c>
      <c r="C64" s="4" t="n">
        <v>0</v>
      </c>
      <c r="D64" s="4" t="n">
        <v>0</v>
      </c>
      <c r="E64" s="4" t="n">
        <v>23348890.71</v>
      </c>
      <c r="F64" s="4" t="n">
        <v>0</v>
      </c>
      <c r="G64" s="4" t="n">
        <v>0</v>
      </c>
    </row>
    <row r="65" s="29" customFormat="true" ht="11.25" hidden="false" customHeight="false" outlineLevel="0" collapsed="false">
      <c r="A65" s="16" t="s">
        <v>249</v>
      </c>
      <c r="B65" s="16" t="s">
        <v>248</v>
      </c>
      <c r="C65" s="4" t="n">
        <v>0</v>
      </c>
      <c r="D65" s="4" t="n">
        <v>0</v>
      </c>
      <c r="E65" s="4" t="n">
        <v>2178</v>
      </c>
      <c r="F65" s="4" t="n">
        <v>0</v>
      </c>
      <c r="G65" s="4" t="n">
        <v>0</v>
      </c>
    </row>
    <row r="66" s="29" customFormat="true" ht="11.25" hidden="false" customHeight="false" outlineLevel="0" collapsed="false">
      <c r="A66" s="16" t="s">
        <v>249</v>
      </c>
      <c r="B66" s="16" t="s">
        <v>248</v>
      </c>
      <c r="C66" s="4" t="n">
        <v>0</v>
      </c>
      <c r="D66" s="4" t="n">
        <v>72401</v>
      </c>
      <c r="E66" s="4" t="n">
        <v>0</v>
      </c>
      <c r="F66" s="4" t="n">
        <v>0</v>
      </c>
      <c r="G66" s="4" t="n">
        <v>0</v>
      </c>
    </row>
    <row r="67" s="29" customFormat="true" ht="11.25" hidden="false" customHeight="false" outlineLevel="0" collapsed="false">
      <c r="A67" s="16" t="s">
        <v>49</v>
      </c>
      <c r="B67" s="16" t="s">
        <v>182</v>
      </c>
      <c r="C67" s="4" t="n">
        <v>521381082.44</v>
      </c>
      <c r="D67" s="4" t="n">
        <v>64204.81</v>
      </c>
      <c r="E67" s="4" t="n">
        <v>1628960.61</v>
      </c>
      <c r="F67" s="4" t="n">
        <v>-1564755.8</v>
      </c>
      <c r="G67" s="4" t="n">
        <v>519816326.64</v>
      </c>
    </row>
    <row r="68" s="29" customFormat="true" ht="11.25" hidden="false" customHeight="false" outlineLevel="0" collapsed="false">
      <c r="A68" s="16" t="s">
        <v>249</v>
      </c>
      <c r="B68" s="16" t="s">
        <v>250</v>
      </c>
      <c r="C68" s="4" t="n">
        <v>0</v>
      </c>
      <c r="D68" s="4" t="n">
        <v>0</v>
      </c>
      <c r="E68" s="4" t="n">
        <v>1628960.61</v>
      </c>
      <c r="F68" s="4" t="n">
        <v>0</v>
      </c>
      <c r="G68" s="4" t="n">
        <v>0</v>
      </c>
    </row>
    <row r="69" s="29" customFormat="true" ht="11.25" hidden="false" customHeight="false" outlineLevel="0" collapsed="false">
      <c r="A69" s="16" t="s">
        <v>249</v>
      </c>
      <c r="B69" s="16" t="s">
        <v>250</v>
      </c>
      <c r="C69" s="4" t="n">
        <v>0</v>
      </c>
      <c r="D69" s="4" t="n">
        <v>64204.81</v>
      </c>
      <c r="E69" s="4" t="n">
        <v>0</v>
      </c>
      <c r="F69" s="4" t="n">
        <v>0</v>
      </c>
      <c r="G69" s="4" t="n">
        <v>0</v>
      </c>
    </row>
    <row r="70" s="29" customFormat="true" ht="11.25" hidden="false" customHeight="false" outlineLevel="0" collapsed="false">
      <c r="A70" s="16" t="s">
        <v>51</v>
      </c>
      <c r="B70" s="16" t="s">
        <v>183</v>
      </c>
      <c r="C70" s="4" t="n">
        <v>128941940.31</v>
      </c>
      <c r="D70" s="4" t="n">
        <v>0</v>
      </c>
      <c r="E70" s="4" t="n">
        <v>0</v>
      </c>
      <c r="F70" s="4" t="n">
        <v>0</v>
      </c>
      <c r="G70" s="4" t="n">
        <v>128941940.31</v>
      </c>
    </row>
    <row r="71" s="30" customFormat="true" ht="11.25" hidden="false" customHeight="false" outlineLevel="0" collapsed="false">
      <c r="A71" s="16" t="s">
        <v>53</v>
      </c>
      <c r="B71" s="16" t="s">
        <v>54</v>
      </c>
      <c r="C71" s="4" t="n">
        <v>68873061.83</v>
      </c>
      <c r="D71" s="4" t="n">
        <v>0</v>
      </c>
      <c r="E71" s="4" t="n">
        <v>0</v>
      </c>
      <c r="F71" s="4" t="n">
        <v>0</v>
      </c>
      <c r="G71" s="4" t="n">
        <v>68873061.83</v>
      </c>
    </row>
    <row r="72" s="30" customFormat="true" ht="11.25" hidden="false" customHeight="false" outlineLevel="0" collapsed="false">
      <c r="A72" s="16" t="s">
        <v>55</v>
      </c>
      <c r="B72" s="16" t="s">
        <v>184</v>
      </c>
      <c r="C72" s="4" t="n">
        <v>58105816.93</v>
      </c>
      <c r="D72" s="4" t="n">
        <v>0</v>
      </c>
      <c r="E72" s="4" t="n">
        <v>0</v>
      </c>
      <c r="F72" s="4" t="n">
        <v>0</v>
      </c>
      <c r="G72" s="4" t="n">
        <v>58105816.93</v>
      </c>
    </row>
    <row r="73" s="30" customFormat="true" ht="11.25" hidden="false" customHeight="false" outlineLevel="0" collapsed="false">
      <c r="A73" s="16" t="s">
        <v>57</v>
      </c>
      <c r="B73" s="16" t="s">
        <v>185</v>
      </c>
      <c r="C73" s="4" t="n">
        <v>18964030.98</v>
      </c>
      <c r="D73" s="4" t="n">
        <v>0</v>
      </c>
      <c r="E73" s="4" t="n">
        <v>0</v>
      </c>
      <c r="F73" s="4" t="n">
        <v>0</v>
      </c>
      <c r="G73" s="4" t="n">
        <v>18964030.98</v>
      </c>
    </row>
    <row r="74" s="30" customFormat="true" ht="11.25" hidden="false" customHeight="false" outlineLevel="0" collapsed="false">
      <c r="A74" s="16" t="s">
        <v>59</v>
      </c>
      <c r="B74" s="16" t="s">
        <v>60</v>
      </c>
      <c r="C74" s="4" t="n">
        <v>893544410.8</v>
      </c>
      <c r="D74" s="4" t="n">
        <v>14990442.51</v>
      </c>
      <c r="E74" s="4" t="n">
        <v>194908347.45</v>
      </c>
      <c r="F74" s="4" t="n">
        <v>-179917904.94</v>
      </c>
      <c r="G74" s="4" t="n">
        <v>713626505.86</v>
      </c>
    </row>
    <row r="75" s="30" customFormat="true" ht="11.25" hidden="false" customHeight="false" outlineLevel="0" collapsed="false">
      <c r="A75" s="16" t="s">
        <v>61</v>
      </c>
      <c r="B75" s="16" t="s">
        <v>62</v>
      </c>
      <c r="C75" s="4" t="n">
        <v>140833125.92</v>
      </c>
      <c r="D75" s="4" t="n">
        <v>4619239.84</v>
      </c>
      <c r="E75" s="4" t="n">
        <v>0</v>
      </c>
      <c r="F75" s="4" t="n">
        <v>4619239.84</v>
      </c>
      <c r="G75" s="4" t="n">
        <v>145452365.76</v>
      </c>
    </row>
    <row r="76" s="30" customFormat="true" ht="11.25" hidden="false" customHeight="false" outlineLevel="0" collapsed="false">
      <c r="A76" s="16" t="s">
        <v>251</v>
      </c>
      <c r="B76" s="16" t="s">
        <v>252</v>
      </c>
      <c r="C76" s="4" t="n">
        <v>0</v>
      </c>
      <c r="D76" s="4" t="n">
        <v>4619239.84</v>
      </c>
      <c r="E76" s="4" t="n">
        <v>0</v>
      </c>
      <c r="F76" s="4" t="n">
        <v>0</v>
      </c>
      <c r="G76" s="4" t="n">
        <v>0</v>
      </c>
    </row>
    <row r="77" s="30" customFormat="true" ht="11.25" hidden="false" customHeight="false" outlineLevel="0" collapsed="false">
      <c r="A77" s="16" t="s">
        <v>63</v>
      </c>
      <c r="B77" s="16" t="s">
        <v>186</v>
      </c>
      <c r="C77" s="4" t="n">
        <v>6972148.78</v>
      </c>
      <c r="D77" s="4" t="n">
        <v>6891029.36</v>
      </c>
      <c r="E77" s="4" t="n">
        <v>0</v>
      </c>
      <c r="F77" s="4" t="n">
        <v>6891029.36</v>
      </c>
      <c r="G77" s="4" t="n">
        <v>13863178.14</v>
      </c>
    </row>
    <row r="78" s="30" customFormat="true" ht="11.25" hidden="false" customHeight="false" outlineLevel="0" collapsed="false">
      <c r="A78" s="16" t="s">
        <v>253</v>
      </c>
      <c r="B78" s="16" t="s">
        <v>254</v>
      </c>
      <c r="C78" s="4" t="n">
        <v>0</v>
      </c>
      <c r="D78" s="4" t="n">
        <v>6891029.36</v>
      </c>
      <c r="E78" s="4" t="n">
        <v>0</v>
      </c>
      <c r="F78" s="4" t="n">
        <v>0</v>
      </c>
      <c r="G78" s="4" t="n">
        <v>0</v>
      </c>
    </row>
    <row r="79" customFormat="false" ht="11.25" hidden="false" customHeight="false" outlineLevel="0" collapsed="false">
      <c r="A79" s="16" t="s">
        <v>65</v>
      </c>
      <c r="B79" s="16" t="s">
        <v>187</v>
      </c>
      <c r="C79" s="4" t="n">
        <v>686769928.4</v>
      </c>
      <c r="D79" s="4" t="n">
        <v>2691117.98</v>
      </c>
      <c r="E79" s="4" t="n">
        <v>177713493.2</v>
      </c>
      <c r="F79" s="4" t="n">
        <v>-175022375.22</v>
      </c>
      <c r="G79" s="4" t="n">
        <v>511747553.18</v>
      </c>
    </row>
    <row r="80" customFormat="false" ht="11.25" hidden="false" customHeight="false" outlineLevel="0" collapsed="false">
      <c r="A80" s="16" t="s">
        <v>255</v>
      </c>
      <c r="B80" s="16" t="s">
        <v>256</v>
      </c>
      <c r="C80" s="4" t="n">
        <v>0</v>
      </c>
      <c r="D80" s="4" t="n">
        <v>339475.41</v>
      </c>
      <c r="E80" s="4" t="n">
        <v>0</v>
      </c>
      <c r="F80" s="4" t="n">
        <v>0</v>
      </c>
      <c r="G80" s="4" t="n">
        <v>0</v>
      </c>
    </row>
    <row r="81" customFormat="false" ht="11.25" hidden="false" customHeight="false" outlineLevel="0" collapsed="false">
      <c r="A81" s="16" t="s">
        <v>257</v>
      </c>
      <c r="B81" s="16" t="s">
        <v>256</v>
      </c>
      <c r="C81" s="4" t="n">
        <v>0</v>
      </c>
      <c r="D81" s="4" t="n">
        <v>0</v>
      </c>
      <c r="E81" s="4" t="n">
        <v>2341.68</v>
      </c>
      <c r="F81" s="4" t="n">
        <v>0</v>
      </c>
      <c r="G81" s="4" t="n">
        <v>0</v>
      </c>
    </row>
    <row r="82" customFormat="false" ht="11.25" hidden="false" customHeight="false" outlineLevel="0" collapsed="false">
      <c r="A82" s="16" t="s">
        <v>257</v>
      </c>
      <c r="B82" s="16" t="s">
        <v>187</v>
      </c>
      <c r="C82" s="4" t="n">
        <v>0</v>
      </c>
      <c r="D82" s="4" t="n">
        <v>0</v>
      </c>
      <c r="E82" s="4" t="n">
        <v>11701449.65</v>
      </c>
      <c r="F82" s="4" t="n">
        <v>0</v>
      </c>
      <c r="G82" s="4" t="n">
        <v>0</v>
      </c>
    </row>
    <row r="83" customFormat="false" ht="11.25" hidden="false" customHeight="false" outlineLevel="0" collapsed="false">
      <c r="A83" s="16" t="s">
        <v>257</v>
      </c>
      <c r="B83" s="16" t="s">
        <v>187</v>
      </c>
      <c r="C83" s="4" t="n">
        <v>0</v>
      </c>
      <c r="D83" s="4" t="n">
        <v>2351642.57</v>
      </c>
      <c r="E83" s="4" t="n">
        <v>0</v>
      </c>
      <c r="F83" s="4" t="n">
        <v>0</v>
      </c>
      <c r="G83" s="4" t="n">
        <v>0</v>
      </c>
    </row>
    <row r="84" customFormat="false" ht="11.25" hidden="false" customHeight="false" outlineLevel="0" collapsed="false">
      <c r="A84" s="16" t="s">
        <v>258</v>
      </c>
      <c r="B84" s="16" t="s">
        <v>259</v>
      </c>
      <c r="C84" s="4" t="n">
        <v>0</v>
      </c>
      <c r="D84" s="4" t="n">
        <v>0</v>
      </c>
      <c r="E84" s="4" t="n">
        <v>166009701.87</v>
      </c>
      <c r="F84" s="4" t="n">
        <v>0</v>
      </c>
      <c r="G84" s="4" t="n">
        <v>0</v>
      </c>
    </row>
    <row r="85" customFormat="false" ht="11.25" hidden="false" customHeight="false" outlineLevel="0" collapsed="false">
      <c r="A85" s="16" t="s">
        <v>67</v>
      </c>
      <c r="B85" s="16" t="s">
        <v>188</v>
      </c>
      <c r="C85" s="4" t="n">
        <v>56329031.19</v>
      </c>
      <c r="D85" s="4" t="n">
        <v>220401.93</v>
      </c>
      <c r="E85" s="4" t="n">
        <v>14554677.74</v>
      </c>
      <c r="F85" s="4" t="n">
        <v>-14334275.81</v>
      </c>
      <c r="G85" s="4" t="n">
        <v>41994755.38</v>
      </c>
    </row>
    <row r="86" customFormat="false" ht="11.25" hidden="false" customHeight="false" outlineLevel="0" collapsed="false">
      <c r="A86" s="16" t="s">
        <v>255</v>
      </c>
      <c r="B86" s="16" t="s">
        <v>260</v>
      </c>
      <c r="C86" s="4" t="n">
        <v>0</v>
      </c>
      <c r="D86" s="4" t="n">
        <v>27803.04</v>
      </c>
      <c r="E86" s="4" t="n">
        <v>0</v>
      </c>
      <c r="F86" s="4" t="n">
        <v>0</v>
      </c>
      <c r="G86" s="4" t="n">
        <v>0</v>
      </c>
    </row>
    <row r="87" customFormat="false" ht="11.25" hidden="false" customHeight="false" outlineLevel="0" collapsed="false">
      <c r="A87" s="16" t="s">
        <v>257</v>
      </c>
      <c r="B87" s="16" t="s">
        <v>194</v>
      </c>
      <c r="C87" s="4" t="n">
        <v>0</v>
      </c>
      <c r="D87" s="4" t="n">
        <v>0</v>
      </c>
      <c r="E87" s="4" t="n">
        <v>318.41</v>
      </c>
      <c r="F87" s="4" t="n">
        <v>0</v>
      </c>
      <c r="G87" s="4" t="n">
        <v>0</v>
      </c>
    </row>
    <row r="88" customFormat="false" ht="11.25" hidden="false" customHeight="false" outlineLevel="0" collapsed="false">
      <c r="A88" s="16" t="s">
        <v>257</v>
      </c>
      <c r="B88" s="16" t="s">
        <v>261</v>
      </c>
      <c r="C88" s="4" t="n">
        <v>0</v>
      </c>
      <c r="D88" s="4" t="n">
        <v>0</v>
      </c>
      <c r="E88" s="4" t="n">
        <v>958221.83</v>
      </c>
      <c r="F88" s="4" t="n">
        <v>0</v>
      </c>
      <c r="G88" s="4" t="n">
        <v>0</v>
      </c>
    </row>
    <row r="89" customFormat="false" ht="11.25" hidden="false" customHeight="false" outlineLevel="0" collapsed="false">
      <c r="A89" s="16" t="s">
        <v>257</v>
      </c>
      <c r="B89" s="16" t="s">
        <v>194</v>
      </c>
      <c r="C89" s="4" t="n">
        <v>0</v>
      </c>
      <c r="D89" s="4" t="n">
        <v>192598.89</v>
      </c>
      <c r="E89" s="4" t="n">
        <v>0</v>
      </c>
      <c r="F89" s="4" t="n">
        <v>0</v>
      </c>
      <c r="G89" s="4" t="n">
        <v>0</v>
      </c>
    </row>
    <row r="90" customFormat="false" ht="11.25" hidden="false" customHeight="false" outlineLevel="0" collapsed="false">
      <c r="A90" s="16" t="s">
        <v>258</v>
      </c>
      <c r="B90" s="16" t="s">
        <v>194</v>
      </c>
      <c r="C90" s="4" t="n">
        <v>0</v>
      </c>
      <c r="D90" s="4" t="n">
        <v>0</v>
      </c>
      <c r="E90" s="4" t="n">
        <v>13596137.5</v>
      </c>
      <c r="F90" s="4" t="n">
        <v>0</v>
      </c>
      <c r="G90" s="4" t="n">
        <v>0</v>
      </c>
    </row>
    <row r="91" customFormat="false" ht="11.25" hidden="false" customHeight="false" outlineLevel="0" collapsed="false">
      <c r="A91" s="16" t="s">
        <v>189</v>
      </c>
      <c r="B91" s="16" t="s">
        <v>190</v>
      </c>
      <c r="C91" s="4" t="n">
        <v>2640176.51</v>
      </c>
      <c r="D91" s="4" t="n">
        <v>568653.4</v>
      </c>
      <c r="E91" s="4" t="n">
        <v>2640176.51</v>
      </c>
      <c r="F91" s="4" t="n">
        <v>-2071523.11</v>
      </c>
      <c r="G91" s="4" t="n">
        <v>568653.4</v>
      </c>
    </row>
    <row r="92" customFormat="false" ht="11.25" hidden="false" customHeight="false" outlineLevel="0" collapsed="false">
      <c r="A92" s="16" t="s">
        <v>262</v>
      </c>
      <c r="B92" s="16" t="s">
        <v>263</v>
      </c>
      <c r="C92" s="4" t="n">
        <v>0</v>
      </c>
      <c r="D92" s="4" t="n">
        <v>568653.4</v>
      </c>
      <c r="E92" s="4" t="n">
        <v>0</v>
      </c>
      <c r="F92" s="4" t="n">
        <v>0</v>
      </c>
      <c r="G92" s="4" t="n">
        <v>0</v>
      </c>
    </row>
    <row r="93" customFormat="false" ht="11.25" hidden="false" customHeight="false" outlineLevel="0" collapsed="false">
      <c r="A93" s="16" t="s">
        <v>229</v>
      </c>
      <c r="B93" s="16" t="s">
        <v>190</v>
      </c>
      <c r="C93" s="4" t="n">
        <v>0</v>
      </c>
      <c r="D93" s="4" t="n">
        <v>0</v>
      </c>
      <c r="E93" s="4" t="n">
        <v>2619867.25</v>
      </c>
      <c r="F93" s="4" t="n">
        <v>0</v>
      </c>
      <c r="G93" s="4" t="n">
        <v>0</v>
      </c>
    </row>
    <row r="94" customFormat="false" ht="11.25" hidden="false" customHeight="false" outlineLevel="0" collapsed="false">
      <c r="A94" s="16" t="s">
        <v>264</v>
      </c>
      <c r="B94" s="16" t="s">
        <v>190</v>
      </c>
      <c r="C94" s="4" t="n">
        <v>0</v>
      </c>
      <c r="D94" s="4" t="n">
        <v>0</v>
      </c>
      <c r="E94" s="4" t="n">
        <v>20309.26</v>
      </c>
      <c r="F94" s="4" t="n">
        <v>0</v>
      </c>
      <c r="G94" s="4" t="n">
        <v>0</v>
      </c>
    </row>
    <row r="95" customFormat="false" ht="11.25" hidden="false" customHeight="false" outlineLevel="0" collapsed="false">
      <c r="A95" s="16" t="s">
        <v>265</v>
      </c>
      <c r="B95" s="16" t="s">
        <v>266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</row>
    <row r="96" customFormat="false" ht="11.25" hidden="false" customHeight="false" outlineLevel="0" collapsed="false">
      <c r="A96" s="16" t="s">
        <v>267</v>
      </c>
      <c r="B96" s="16" t="s">
        <v>268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</row>
    <row r="97" customFormat="false" ht="11.25" hidden="false" customHeight="false" outlineLevel="0" collapsed="false">
      <c r="A97" s="16" t="s">
        <v>69</v>
      </c>
      <c r="B97" s="16" t="s">
        <v>70</v>
      </c>
      <c r="C97" s="4" t="n">
        <v>8195946181.33</v>
      </c>
      <c r="D97" s="4" t="n">
        <v>579901652.34</v>
      </c>
      <c r="E97" s="4" t="n">
        <v>612931585.52</v>
      </c>
      <c r="F97" s="4" t="n">
        <v>33029933.18</v>
      </c>
      <c r="G97" s="4" t="n">
        <v>8228976114.51</v>
      </c>
    </row>
    <row r="98" customFormat="false" ht="11.25" hidden="false" customHeight="false" outlineLevel="0" collapsed="false">
      <c r="A98" s="16" t="s">
        <v>71</v>
      </c>
      <c r="B98" s="16" t="s">
        <v>72</v>
      </c>
      <c r="C98" s="4" t="n">
        <v>8195946181.33</v>
      </c>
      <c r="D98" s="4" t="n">
        <v>579901652.34</v>
      </c>
      <c r="E98" s="4" t="n">
        <v>612931585.52</v>
      </c>
      <c r="F98" s="4" t="n">
        <v>33029933.18</v>
      </c>
      <c r="G98" s="4" t="n">
        <v>8228976114.51</v>
      </c>
    </row>
    <row r="99" customFormat="false" ht="11.25" hidden="false" customHeight="false" outlineLevel="0" collapsed="false">
      <c r="A99" s="16" t="s">
        <v>269</v>
      </c>
      <c r="B99" s="16" t="s">
        <v>74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</row>
    <row r="100" customFormat="false" ht="11.25" hidden="false" customHeight="false" outlineLevel="0" collapsed="false">
      <c r="A100" s="16" t="s">
        <v>270</v>
      </c>
      <c r="B100" s="16" t="s">
        <v>271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</row>
    <row r="101" customFormat="false" ht="11.25" hidden="false" customHeight="false" outlineLevel="0" collapsed="false">
      <c r="A101" s="16" t="s">
        <v>272</v>
      </c>
      <c r="B101" s="16" t="s">
        <v>81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</row>
    <row r="102" customFormat="false" ht="11.25" hidden="false" customHeight="false" outlineLevel="0" collapsed="false">
      <c r="A102" s="16" t="s">
        <v>273</v>
      </c>
      <c r="B102" s="16" t="s">
        <v>274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</row>
    <row r="103" customFormat="false" ht="11.25" hidden="false" customHeight="false" outlineLevel="0" collapsed="false">
      <c r="A103" s="16" t="s">
        <v>275</v>
      </c>
      <c r="B103" s="16" t="s">
        <v>34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</row>
    <row r="104" customFormat="false" ht="11.25" hidden="false" customHeight="false" outlineLevel="0" collapsed="false">
      <c r="A104" s="16" t="s">
        <v>276</v>
      </c>
      <c r="B104" s="16" t="s">
        <v>277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</row>
    <row r="105" customFormat="false" ht="11.25" hidden="false" customHeight="false" outlineLevel="0" collapsed="false">
      <c r="A105" s="16" t="s">
        <v>278</v>
      </c>
      <c r="B105" s="16" t="s">
        <v>279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</row>
    <row r="106" customFormat="false" ht="11.25" hidden="false" customHeight="false" outlineLevel="0" collapsed="false">
      <c r="A106" s="16" t="s">
        <v>280</v>
      </c>
      <c r="B106" s="16" t="s">
        <v>123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</row>
    <row r="107" customFormat="false" ht="11.25" hidden="false" customHeight="false" outlineLevel="0" collapsed="false">
      <c r="A107" s="16" t="s">
        <v>281</v>
      </c>
      <c r="B107" s="16" t="s">
        <v>282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</row>
    <row r="108" customFormat="false" ht="11.25" hidden="false" customHeight="false" outlineLevel="0" collapsed="false">
      <c r="A108" s="16" t="s">
        <v>283</v>
      </c>
      <c r="B108" s="16" t="s">
        <v>127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</row>
    <row r="109" customFormat="false" ht="11.25" hidden="false" customHeight="false" outlineLevel="0" collapsed="false">
      <c r="A109" s="16" t="s">
        <v>284</v>
      </c>
      <c r="B109" s="16" t="s">
        <v>137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</row>
    <row r="110" customFormat="false" ht="11.25" hidden="false" customHeight="false" outlineLevel="0" collapsed="false">
      <c r="A110" s="16" t="s">
        <v>285</v>
      </c>
      <c r="B110" s="16" t="s">
        <v>286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</row>
    <row r="111" customFormat="false" ht="11.25" hidden="false" customHeight="false" outlineLevel="0" collapsed="false">
      <c r="A111" s="16" t="s">
        <v>287</v>
      </c>
      <c r="B111" s="16" t="s">
        <v>34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</row>
    <row r="112" customFormat="false" ht="11.25" hidden="false" customHeight="false" outlineLevel="0" collapsed="false">
      <c r="A112" s="16" t="s">
        <v>288</v>
      </c>
      <c r="B112" s="16" t="s">
        <v>289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</row>
    <row r="113" customFormat="false" ht="11.25" hidden="false" customHeight="false" outlineLevel="0" collapsed="false">
      <c r="A113" s="16" t="s">
        <v>290</v>
      </c>
      <c r="B113" s="16" t="s">
        <v>16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</row>
    <row r="114" customFormat="false" ht="11.25" hidden="false" customHeight="false" outlineLevel="0" collapsed="false">
      <c r="A114" s="16" t="s">
        <v>73</v>
      </c>
      <c r="B114" s="16" t="s">
        <v>74</v>
      </c>
      <c r="C114" s="4" t="n">
        <v>8195946181.33</v>
      </c>
      <c r="D114" s="4" t="n">
        <v>579901652.34</v>
      </c>
      <c r="E114" s="4" t="n">
        <v>612931585.52</v>
      </c>
      <c r="F114" s="4" t="n">
        <v>33029933.18</v>
      </c>
      <c r="G114" s="4" t="n">
        <v>8228976114.51</v>
      </c>
    </row>
    <row r="115" customFormat="false" ht="11.25" hidden="false" customHeight="false" outlineLevel="0" collapsed="false">
      <c r="A115" s="16" t="s">
        <v>75</v>
      </c>
      <c r="B115" s="16" t="s">
        <v>74</v>
      </c>
      <c r="C115" s="4" t="n">
        <v>291470214.46</v>
      </c>
      <c r="D115" s="4" t="n">
        <v>6985250.08</v>
      </c>
      <c r="E115" s="4" t="n">
        <v>17313161.16</v>
      </c>
      <c r="F115" s="4" t="n">
        <v>10327911.08</v>
      </c>
      <c r="G115" s="4" t="n">
        <v>301798125.54</v>
      </c>
    </row>
    <row r="116" customFormat="false" ht="11.25" hidden="false" customHeight="false" outlineLevel="0" collapsed="false">
      <c r="A116" s="16" t="s">
        <v>76</v>
      </c>
      <c r="B116" s="16" t="s">
        <v>77</v>
      </c>
      <c r="C116" s="4" t="n">
        <v>2236807.15</v>
      </c>
      <c r="D116" s="4" t="n">
        <v>0</v>
      </c>
      <c r="E116" s="4" t="n">
        <v>0</v>
      </c>
      <c r="F116" s="4" t="n">
        <v>0</v>
      </c>
      <c r="G116" s="4" t="n">
        <v>2236807.15</v>
      </c>
    </row>
    <row r="117" customFormat="false" ht="11.25" hidden="false" customHeight="false" outlineLevel="0" collapsed="false">
      <c r="A117" s="16" t="s">
        <v>78</v>
      </c>
      <c r="B117" s="16" t="s">
        <v>191</v>
      </c>
      <c r="C117" s="4" t="n">
        <v>289233407.31</v>
      </c>
      <c r="D117" s="4" t="n">
        <v>6985250.08</v>
      </c>
      <c r="E117" s="4" t="n">
        <v>17313161.16</v>
      </c>
      <c r="F117" s="4" t="n">
        <v>10327911.08</v>
      </c>
      <c r="G117" s="4" t="n">
        <v>299561318.39</v>
      </c>
    </row>
    <row r="118" customFormat="false" ht="11.25" hidden="false" customHeight="false" outlineLevel="0" collapsed="false">
      <c r="A118" s="16" t="s">
        <v>218</v>
      </c>
      <c r="B118" s="16" t="s">
        <v>291</v>
      </c>
      <c r="C118" s="4" t="n">
        <v>0</v>
      </c>
      <c r="D118" s="4" t="n">
        <v>0</v>
      </c>
      <c r="E118" s="4" t="n">
        <v>17313161.16</v>
      </c>
      <c r="F118" s="4" t="n">
        <v>0</v>
      </c>
      <c r="G118" s="4" t="n">
        <v>0</v>
      </c>
    </row>
    <row r="119" customFormat="false" ht="11.25" hidden="false" customHeight="false" outlineLevel="0" collapsed="false">
      <c r="A119" s="16" t="s">
        <v>220</v>
      </c>
      <c r="B119" s="16" t="s">
        <v>292</v>
      </c>
      <c r="C119" s="4" t="n">
        <v>0</v>
      </c>
      <c r="D119" s="4" t="n">
        <v>6985250.08</v>
      </c>
      <c r="E119" s="4" t="n">
        <v>0</v>
      </c>
      <c r="F119" s="4" t="n">
        <v>0</v>
      </c>
      <c r="G119" s="4" t="n">
        <v>0</v>
      </c>
    </row>
    <row r="120" customFormat="false" ht="11.25" hidden="false" customHeight="false" outlineLevel="0" collapsed="false">
      <c r="A120" s="16" t="s">
        <v>80</v>
      </c>
      <c r="B120" s="16" t="s">
        <v>81</v>
      </c>
      <c r="C120" s="4" t="n">
        <v>49000</v>
      </c>
      <c r="D120" s="4" t="n">
        <v>0</v>
      </c>
      <c r="E120" s="4" t="n">
        <v>0</v>
      </c>
      <c r="F120" s="4" t="n">
        <v>0</v>
      </c>
      <c r="G120" s="4" t="n">
        <v>49000</v>
      </c>
    </row>
    <row r="121" customFormat="false" ht="11.25" hidden="false" customHeight="false" outlineLevel="0" collapsed="false">
      <c r="A121" s="16" t="s">
        <v>82</v>
      </c>
      <c r="B121" s="16" t="s">
        <v>83</v>
      </c>
      <c r="C121" s="4" t="n">
        <v>49000</v>
      </c>
      <c r="D121" s="4" t="n">
        <v>0</v>
      </c>
      <c r="E121" s="4" t="n">
        <v>0</v>
      </c>
      <c r="F121" s="4" t="n">
        <v>0</v>
      </c>
      <c r="G121" s="4" t="n">
        <v>49000</v>
      </c>
    </row>
    <row r="122" customFormat="false" ht="11.25" hidden="false" customHeight="false" outlineLevel="0" collapsed="false">
      <c r="A122" s="16" t="s">
        <v>84</v>
      </c>
      <c r="B122" s="16" t="s">
        <v>34</v>
      </c>
      <c r="C122" s="4" t="n">
        <v>119875883.92</v>
      </c>
      <c r="D122" s="4" t="n">
        <v>4131155.22</v>
      </c>
      <c r="E122" s="4" t="n">
        <v>690227.76</v>
      </c>
      <c r="F122" s="4" t="n">
        <v>-3440927.46</v>
      </c>
      <c r="G122" s="4" t="n">
        <v>116434956.46</v>
      </c>
    </row>
    <row r="123" customFormat="false" ht="11.25" hidden="false" customHeight="false" outlineLevel="0" collapsed="false">
      <c r="A123" s="16" t="s">
        <v>85</v>
      </c>
      <c r="B123" s="16" t="s">
        <v>36</v>
      </c>
      <c r="C123" s="4" t="n">
        <v>37965430.87</v>
      </c>
      <c r="D123" s="4" t="n">
        <v>2576673.03</v>
      </c>
      <c r="E123" s="4" t="n">
        <v>2000</v>
      </c>
      <c r="F123" s="4" t="n">
        <v>-2574673.03</v>
      </c>
      <c r="G123" s="4" t="n">
        <v>35390757.84</v>
      </c>
    </row>
    <row r="124" customFormat="false" ht="11.25" hidden="false" customHeight="false" outlineLevel="0" collapsed="false">
      <c r="A124" s="16" t="s">
        <v>293</v>
      </c>
      <c r="B124" s="16" t="s">
        <v>294</v>
      </c>
      <c r="C124" s="4" t="n">
        <v>0</v>
      </c>
      <c r="D124" s="4" t="n">
        <v>2576673.03</v>
      </c>
      <c r="E124" s="4" t="n">
        <v>0</v>
      </c>
      <c r="F124" s="4" t="n">
        <v>0</v>
      </c>
      <c r="G124" s="4" t="n">
        <v>0</v>
      </c>
    </row>
    <row r="125" customFormat="false" ht="11.25" hidden="false" customHeight="false" outlineLevel="0" collapsed="false">
      <c r="A125" s="16" t="s">
        <v>230</v>
      </c>
      <c r="B125" s="16" t="s">
        <v>231</v>
      </c>
      <c r="C125" s="4" t="n">
        <v>0</v>
      </c>
      <c r="D125" s="4" t="n">
        <v>0</v>
      </c>
      <c r="E125" s="4" t="n">
        <v>2000</v>
      </c>
      <c r="F125" s="4" t="n">
        <v>0</v>
      </c>
      <c r="G125" s="4" t="n">
        <v>0</v>
      </c>
    </row>
    <row r="126" customFormat="false" ht="11.25" hidden="false" customHeight="false" outlineLevel="0" collapsed="false">
      <c r="A126" s="16" t="s">
        <v>86</v>
      </c>
      <c r="B126" s="16" t="s">
        <v>38</v>
      </c>
      <c r="C126" s="4" t="n">
        <v>12692562</v>
      </c>
      <c r="D126" s="4" t="n">
        <v>481838</v>
      </c>
      <c r="E126" s="4" t="n">
        <v>675232.76</v>
      </c>
      <c r="F126" s="4" t="n">
        <v>193394.76</v>
      </c>
      <c r="G126" s="4" t="n">
        <v>12885956.76</v>
      </c>
    </row>
    <row r="127" customFormat="false" ht="11.25" hidden="false" customHeight="false" outlineLevel="0" collapsed="false">
      <c r="A127" s="16" t="s">
        <v>240</v>
      </c>
      <c r="B127" s="16" t="s">
        <v>38</v>
      </c>
      <c r="C127" s="4" t="n">
        <v>0</v>
      </c>
      <c r="D127" s="4" t="n">
        <v>0</v>
      </c>
      <c r="E127" s="4" t="n">
        <v>595232.76</v>
      </c>
      <c r="F127" s="4" t="n">
        <v>0</v>
      </c>
      <c r="G127" s="4" t="n">
        <v>0</v>
      </c>
    </row>
    <row r="128" customFormat="false" ht="11.25" hidden="false" customHeight="false" outlineLevel="0" collapsed="false">
      <c r="A128" s="16" t="s">
        <v>293</v>
      </c>
      <c r="B128" s="16" t="s">
        <v>241</v>
      </c>
      <c r="C128" s="4" t="n">
        <v>0</v>
      </c>
      <c r="D128" s="4" t="n">
        <v>481838</v>
      </c>
      <c r="E128" s="4" t="n">
        <v>0</v>
      </c>
      <c r="F128" s="4" t="n">
        <v>0</v>
      </c>
      <c r="G128" s="4" t="n">
        <v>0</v>
      </c>
    </row>
    <row r="129" customFormat="false" ht="11.25" hidden="false" customHeight="false" outlineLevel="0" collapsed="false">
      <c r="A129" s="16" t="s">
        <v>225</v>
      </c>
      <c r="B129" s="16" t="s">
        <v>226</v>
      </c>
      <c r="C129" s="4" t="n">
        <v>0</v>
      </c>
      <c r="D129" s="4" t="n">
        <v>0</v>
      </c>
      <c r="E129" s="4" t="n">
        <v>80000</v>
      </c>
      <c r="F129" s="4" t="n">
        <v>0</v>
      </c>
      <c r="G129" s="4" t="n">
        <v>0</v>
      </c>
    </row>
    <row r="130" customFormat="false" ht="11.25" hidden="false" customHeight="false" outlineLevel="0" collapsed="false">
      <c r="A130" s="16" t="s">
        <v>87</v>
      </c>
      <c r="B130" s="16" t="s">
        <v>88</v>
      </c>
      <c r="C130" s="4" t="n">
        <v>69217891.05</v>
      </c>
      <c r="D130" s="4" t="n">
        <v>1072644.19</v>
      </c>
      <c r="E130" s="4" t="n">
        <v>12995</v>
      </c>
      <c r="F130" s="4" t="n">
        <v>-1059649.19</v>
      </c>
      <c r="G130" s="4" t="n">
        <v>68158241.86</v>
      </c>
    </row>
    <row r="131" customFormat="false" ht="11.25" hidden="false" customHeight="false" outlineLevel="0" collapsed="false">
      <c r="A131" s="16" t="s">
        <v>240</v>
      </c>
      <c r="B131" s="16" t="s">
        <v>88</v>
      </c>
      <c r="C131" s="4" t="n">
        <v>0</v>
      </c>
      <c r="D131" s="4" t="n">
        <v>0</v>
      </c>
      <c r="E131" s="4" t="n">
        <v>12995</v>
      </c>
      <c r="F131" s="4" t="n">
        <v>0</v>
      </c>
      <c r="G131" s="4" t="n">
        <v>0</v>
      </c>
    </row>
    <row r="132" customFormat="false" ht="11.25" hidden="false" customHeight="false" outlineLevel="0" collapsed="false">
      <c r="A132" s="16" t="s">
        <v>293</v>
      </c>
      <c r="B132" s="16" t="s">
        <v>88</v>
      </c>
      <c r="C132" s="4" t="n">
        <v>0</v>
      </c>
      <c r="D132" s="4" t="n">
        <v>1072644.19</v>
      </c>
      <c r="E132" s="4" t="n">
        <v>0</v>
      </c>
      <c r="F132" s="4" t="n">
        <v>0</v>
      </c>
      <c r="G132" s="4" t="n">
        <v>0</v>
      </c>
    </row>
    <row r="133" customFormat="false" ht="11.25" hidden="false" customHeight="false" outlineLevel="0" collapsed="false">
      <c r="A133" s="16" t="s">
        <v>89</v>
      </c>
      <c r="B133" s="16" t="s">
        <v>46</v>
      </c>
      <c r="C133" s="4" t="n">
        <v>1274524519.75</v>
      </c>
      <c r="D133" s="4" t="n">
        <v>26162136.61</v>
      </c>
      <c r="E133" s="4" t="n">
        <v>136605.81</v>
      </c>
      <c r="F133" s="4" t="n">
        <v>-26025530.8</v>
      </c>
      <c r="G133" s="4" t="n">
        <v>1248498988.95</v>
      </c>
    </row>
    <row r="134" customFormat="false" ht="11.25" hidden="false" customHeight="false" outlineLevel="0" collapsed="false">
      <c r="A134" s="16" t="s">
        <v>90</v>
      </c>
      <c r="B134" s="16" t="s">
        <v>48</v>
      </c>
      <c r="C134" s="4" t="n">
        <v>478258587.26</v>
      </c>
      <c r="D134" s="4" t="n">
        <v>24533176</v>
      </c>
      <c r="E134" s="4" t="n">
        <v>72401</v>
      </c>
      <c r="F134" s="4" t="n">
        <v>-24460775</v>
      </c>
      <c r="G134" s="4" t="n">
        <v>453797812.26</v>
      </c>
    </row>
    <row r="135" customFormat="false" ht="11.25" hidden="false" customHeight="false" outlineLevel="0" collapsed="false">
      <c r="A135" s="16" t="s">
        <v>227</v>
      </c>
      <c r="B135" s="16" t="s">
        <v>248</v>
      </c>
      <c r="C135" s="4" t="n">
        <v>0</v>
      </c>
      <c r="D135" s="4" t="n">
        <v>1182107.29</v>
      </c>
      <c r="E135" s="4" t="n">
        <v>0</v>
      </c>
      <c r="F135" s="4" t="n">
        <v>0</v>
      </c>
      <c r="G135" s="4" t="n">
        <v>0</v>
      </c>
    </row>
    <row r="136" customFormat="false" ht="11.25" hidden="false" customHeight="false" outlineLevel="0" collapsed="false">
      <c r="A136" s="16" t="s">
        <v>249</v>
      </c>
      <c r="B136" s="16" t="s">
        <v>252</v>
      </c>
      <c r="C136" s="4" t="n">
        <v>0</v>
      </c>
      <c r="D136" s="4" t="n">
        <v>23348890.71</v>
      </c>
      <c r="E136" s="4" t="n">
        <v>0</v>
      </c>
      <c r="F136" s="4" t="n">
        <v>0</v>
      </c>
      <c r="G136" s="4" t="n">
        <v>0</v>
      </c>
    </row>
    <row r="137" customFormat="false" ht="11.25" hidden="false" customHeight="false" outlineLevel="0" collapsed="false">
      <c r="A137" s="16" t="s">
        <v>249</v>
      </c>
      <c r="B137" s="16" t="s">
        <v>248</v>
      </c>
      <c r="C137" s="4" t="n">
        <v>0</v>
      </c>
      <c r="D137" s="4" t="n">
        <v>2178</v>
      </c>
      <c r="E137" s="4" t="n">
        <v>0</v>
      </c>
      <c r="F137" s="4" t="n">
        <v>0</v>
      </c>
      <c r="G137" s="4" t="n">
        <v>0</v>
      </c>
    </row>
    <row r="138" customFormat="false" ht="11.25" hidden="false" customHeight="false" outlineLevel="0" collapsed="false">
      <c r="A138" s="16" t="s">
        <v>249</v>
      </c>
      <c r="B138" s="16" t="s">
        <v>248</v>
      </c>
      <c r="C138" s="4" t="n">
        <v>0</v>
      </c>
      <c r="D138" s="4" t="n">
        <v>0</v>
      </c>
      <c r="E138" s="4" t="n">
        <v>72401</v>
      </c>
      <c r="F138" s="4" t="n">
        <v>0</v>
      </c>
      <c r="G138" s="4" t="n">
        <v>0</v>
      </c>
    </row>
    <row r="139" customFormat="false" ht="11.25" hidden="false" customHeight="false" outlineLevel="0" collapsed="false">
      <c r="A139" s="16" t="s">
        <v>91</v>
      </c>
      <c r="B139" s="16" t="s">
        <v>182</v>
      </c>
      <c r="C139" s="4" t="n">
        <v>521381082.44</v>
      </c>
      <c r="D139" s="4" t="n">
        <v>1628960.61</v>
      </c>
      <c r="E139" s="4" t="n">
        <v>64204.81</v>
      </c>
      <c r="F139" s="4" t="n">
        <v>-1564755.8</v>
      </c>
      <c r="G139" s="4" t="n">
        <v>519816326.64</v>
      </c>
    </row>
    <row r="140" customFormat="false" ht="11.25" hidden="false" customHeight="false" outlineLevel="0" collapsed="false">
      <c r="A140" s="16" t="s">
        <v>249</v>
      </c>
      <c r="B140" s="16" t="s">
        <v>250</v>
      </c>
      <c r="C140" s="4" t="n">
        <v>0</v>
      </c>
      <c r="D140" s="4" t="n">
        <v>1628960.61</v>
      </c>
      <c r="E140" s="4" t="n">
        <v>0</v>
      </c>
      <c r="F140" s="4" t="n">
        <v>0</v>
      </c>
      <c r="G140" s="4" t="n">
        <v>0</v>
      </c>
    </row>
    <row r="141" customFormat="false" ht="11.25" hidden="false" customHeight="false" outlineLevel="0" collapsed="false">
      <c r="A141" s="16" t="s">
        <v>249</v>
      </c>
      <c r="B141" s="16" t="s">
        <v>250</v>
      </c>
      <c r="C141" s="4" t="n">
        <v>0</v>
      </c>
      <c r="D141" s="4" t="n">
        <v>0</v>
      </c>
      <c r="E141" s="4" t="n">
        <v>64204.81</v>
      </c>
      <c r="F141" s="4" t="n">
        <v>0</v>
      </c>
      <c r="G141" s="4" t="n">
        <v>0</v>
      </c>
    </row>
    <row r="142" customFormat="false" ht="11.25" hidden="false" customHeight="false" outlineLevel="0" collapsed="false">
      <c r="A142" s="16" t="s">
        <v>92</v>
      </c>
      <c r="B142" s="16" t="s">
        <v>183</v>
      </c>
      <c r="C142" s="4" t="n">
        <v>128941940.31</v>
      </c>
      <c r="D142" s="4" t="n">
        <v>0</v>
      </c>
      <c r="E142" s="4" t="n">
        <v>0</v>
      </c>
      <c r="F142" s="4" t="n">
        <v>0</v>
      </c>
      <c r="G142" s="4" t="n">
        <v>128941940.31</v>
      </c>
    </row>
    <row r="143" customFormat="false" ht="11.25" hidden="false" customHeight="false" outlineLevel="0" collapsed="false">
      <c r="A143" s="16" t="s">
        <v>93</v>
      </c>
      <c r="B143" s="16" t="s">
        <v>94</v>
      </c>
      <c r="C143" s="4" t="n">
        <v>68873061.83</v>
      </c>
      <c r="D143" s="4" t="n">
        <v>0</v>
      </c>
      <c r="E143" s="4" t="n">
        <v>0</v>
      </c>
      <c r="F143" s="4" t="n">
        <v>0</v>
      </c>
      <c r="G143" s="4" t="n">
        <v>68873061.83</v>
      </c>
    </row>
    <row r="144" customFormat="false" ht="11.25" hidden="false" customHeight="false" outlineLevel="0" collapsed="false">
      <c r="A144" s="16" t="s">
        <v>95</v>
      </c>
      <c r="B144" s="16" t="s">
        <v>192</v>
      </c>
      <c r="C144" s="4" t="n">
        <v>58105816.93</v>
      </c>
      <c r="D144" s="4" t="n">
        <v>0</v>
      </c>
      <c r="E144" s="4" t="n">
        <v>0</v>
      </c>
      <c r="F144" s="4" t="n">
        <v>0</v>
      </c>
      <c r="G144" s="4" t="n">
        <v>58105816.93</v>
      </c>
    </row>
    <row r="145" customFormat="false" ht="11.25" hidden="false" customHeight="false" outlineLevel="0" collapsed="false">
      <c r="A145" s="16" t="s">
        <v>97</v>
      </c>
      <c r="B145" s="16" t="s">
        <v>185</v>
      </c>
      <c r="C145" s="4" t="n">
        <v>18964030.98</v>
      </c>
      <c r="D145" s="4" t="n">
        <v>0</v>
      </c>
      <c r="E145" s="4" t="n">
        <v>0</v>
      </c>
      <c r="F145" s="4" t="n">
        <v>0</v>
      </c>
      <c r="G145" s="4" t="n">
        <v>18964030.98</v>
      </c>
    </row>
    <row r="146" customFormat="false" ht="11.25" hidden="false" customHeight="false" outlineLevel="0" collapsed="false">
      <c r="A146" s="16" t="s">
        <v>98</v>
      </c>
      <c r="B146" s="16" t="s">
        <v>60</v>
      </c>
      <c r="C146" s="4" t="n">
        <v>893544410.8</v>
      </c>
      <c r="D146" s="4" t="n">
        <v>194908347.45</v>
      </c>
      <c r="E146" s="4" t="n">
        <v>14990442.51</v>
      </c>
      <c r="F146" s="4" t="n">
        <v>-179917904.94</v>
      </c>
      <c r="G146" s="4" t="n">
        <v>713626505.86</v>
      </c>
    </row>
    <row r="147" customFormat="false" ht="11.25" hidden="false" customHeight="false" outlineLevel="0" collapsed="false">
      <c r="A147" s="16" t="s">
        <v>99</v>
      </c>
      <c r="B147" s="16" t="s">
        <v>62</v>
      </c>
      <c r="C147" s="4" t="n">
        <v>140833125.92</v>
      </c>
      <c r="D147" s="4" t="n">
        <v>0</v>
      </c>
      <c r="E147" s="4" t="n">
        <v>4619239.84</v>
      </c>
      <c r="F147" s="4" t="n">
        <v>4619239.84</v>
      </c>
      <c r="G147" s="4" t="n">
        <v>145452365.76</v>
      </c>
    </row>
    <row r="148" customFormat="false" ht="11.25" hidden="false" customHeight="false" outlineLevel="0" collapsed="false">
      <c r="A148" s="16" t="s">
        <v>251</v>
      </c>
      <c r="B148" s="16" t="s">
        <v>252</v>
      </c>
      <c r="C148" s="4" t="n">
        <v>0</v>
      </c>
      <c r="D148" s="4" t="n">
        <v>0</v>
      </c>
      <c r="E148" s="4" t="n">
        <v>4619239.84</v>
      </c>
      <c r="F148" s="4" t="n">
        <v>0</v>
      </c>
      <c r="G148" s="4" t="n">
        <v>0</v>
      </c>
    </row>
    <row r="149" customFormat="false" ht="11.25" hidden="false" customHeight="false" outlineLevel="0" collapsed="false">
      <c r="A149" s="16" t="s">
        <v>100</v>
      </c>
      <c r="B149" s="16" t="s">
        <v>186</v>
      </c>
      <c r="C149" s="4" t="n">
        <v>6972148.78</v>
      </c>
      <c r="D149" s="4" t="n">
        <v>0</v>
      </c>
      <c r="E149" s="4" t="n">
        <v>6891029.36</v>
      </c>
      <c r="F149" s="4" t="n">
        <v>6891029.36</v>
      </c>
      <c r="G149" s="4" t="n">
        <v>13863178.14</v>
      </c>
    </row>
    <row r="150" customFormat="false" ht="11.25" hidden="false" customHeight="false" outlineLevel="0" collapsed="false">
      <c r="A150" s="16" t="s">
        <v>253</v>
      </c>
      <c r="B150" s="16" t="s">
        <v>254</v>
      </c>
      <c r="C150" s="4" t="n">
        <v>0</v>
      </c>
      <c r="D150" s="4" t="n">
        <v>0</v>
      </c>
      <c r="E150" s="4" t="n">
        <v>6891029.36</v>
      </c>
      <c r="F150" s="4" t="n">
        <v>0</v>
      </c>
      <c r="G150" s="4" t="n">
        <v>0</v>
      </c>
    </row>
    <row r="151" customFormat="false" ht="11.25" hidden="false" customHeight="false" outlineLevel="0" collapsed="false">
      <c r="A151" s="16" t="s">
        <v>101</v>
      </c>
      <c r="B151" s="16" t="s">
        <v>193</v>
      </c>
      <c r="C151" s="4" t="n">
        <v>686769928.4</v>
      </c>
      <c r="D151" s="4" t="n">
        <v>177713493.2</v>
      </c>
      <c r="E151" s="4" t="n">
        <v>2691117.98</v>
      </c>
      <c r="F151" s="4" t="n">
        <v>-175022375.22</v>
      </c>
      <c r="G151" s="4" t="n">
        <v>511747553.18</v>
      </c>
    </row>
    <row r="152" customFormat="false" ht="11.25" hidden="false" customHeight="false" outlineLevel="0" collapsed="false">
      <c r="A152" s="16" t="s">
        <v>255</v>
      </c>
      <c r="B152" s="16" t="s">
        <v>256</v>
      </c>
      <c r="C152" s="4" t="n">
        <v>0</v>
      </c>
      <c r="D152" s="4" t="n">
        <v>0</v>
      </c>
      <c r="E152" s="4" t="n">
        <v>339475.41</v>
      </c>
      <c r="F152" s="4" t="n">
        <v>0</v>
      </c>
      <c r="G152" s="4" t="n">
        <v>0</v>
      </c>
    </row>
    <row r="153" customFormat="false" ht="11.25" hidden="false" customHeight="false" outlineLevel="0" collapsed="false">
      <c r="A153" s="16" t="s">
        <v>257</v>
      </c>
      <c r="B153" s="16" t="s">
        <v>256</v>
      </c>
      <c r="C153" s="4" t="n">
        <v>0</v>
      </c>
      <c r="D153" s="4" t="n">
        <v>2341.68</v>
      </c>
      <c r="E153" s="4" t="n">
        <v>0</v>
      </c>
      <c r="F153" s="4" t="n">
        <v>0</v>
      </c>
      <c r="G153" s="4" t="n">
        <v>0</v>
      </c>
    </row>
    <row r="154" customFormat="false" ht="11.25" hidden="false" customHeight="false" outlineLevel="0" collapsed="false">
      <c r="A154" s="16" t="s">
        <v>257</v>
      </c>
      <c r="B154" s="16" t="s">
        <v>187</v>
      </c>
      <c r="C154" s="4" t="n">
        <v>0</v>
      </c>
      <c r="D154" s="4" t="n">
        <v>11701449.65</v>
      </c>
      <c r="E154" s="4" t="n">
        <v>0</v>
      </c>
      <c r="F154" s="4" t="n">
        <v>0</v>
      </c>
      <c r="G154" s="4" t="n">
        <v>0</v>
      </c>
    </row>
    <row r="155" customFormat="false" ht="11.25" hidden="false" customHeight="false" outlineLevel="0" collapsed="false">
      <c r="A155" s="16" t="s">
        <v>257</v>
      </c>
      <c r="B155" s="16" t="s">
        <v>187</v>
      </c>
      <c r="C155" s="4" t="n">
        <v>0</v>
      </c>
      <c r="D155" s="4" t="n">
        <v>0</v>
      </c>
      <c r="E155" s="4" t="n">
        <v>2351642.57</v>
      </c>
      <c r="F155" s="4" t="n">
        <v>0</v>
      </c>
      <c r="G155" s="4" t="n">
        <v>0</v>
      </c>
    </row>
    <row r="156" customFormat="false" ht="11.25" hidden="false" customHeight="false" outlineLevel="0" collapsed="false">
      <c r="A156" s="16" t="s">
        <v>258</v>
      </c>
      <c r="B156" s="16" t="s">
        <v>187</v>
      </c>
      <c r="C156" s="4" t="n">
        <v>0</v>
      </c>
      <c r="D156" s="4" t="n">
        <v>166009701.87</v>
      </c>
      <c r="E156" s="4" t="n">
        <v>0</v>
      </c>
      <c r="F156" s="4" t="n">
        <v>0</v>
      </c>
      <c r="G156" s="4" t="n">
        <v>0</v>
      </c>
    </row>
    <row r="157" customFormat="false" ht="11.25" hidden="false" customHeight="false" outlineLevel="0" collapsed="false">
      <c r="A157" s="16" t="s">
        <v>103</v>
      </c>
      <c r="B157" s="16" t="s">
        <v>194</v>
      </c>
      <c r="C157" s="4" t="n">
        <v>56329031.19</v>
      </c>
      <c r="D157" s="4" t="n">
        <v>14554677.74</v>
      </c>
      <c r="E157" s="4" t="n">
        <v>220401.93</v>
      </c>
      <c r="F157" s="4" t="n">
        <v>-14334275.81</v>
      </c>
      <c r="G157" s="4" t="n">
        <v>41994755.38</v>
      </c>
    </row>
    <row r="158" customFormat="false" ht="11.25" hidden="false" customHeight="false" outlineLevel="0" collapsed="false">
      <c r="A158" s="16" t="s">
        <v>255</v>
      </c>
      <c r="B158" s="16" t="s">
        <v>260</v>
      </c>
      <c r="C158" s="4" t="n">
        <v>0</v>
      </c>
      <c r="D158" s="4" t="n">
        <v>0</v>
      </c>
      <c r="E158" s="4" t="n">
        <v>27803.04</v>
      </c>
      <c r="F158" s="4" t="n">
        <v>0</v>
      </c>
      <c r="G158" s="4" t="n">
        <v>0</v>
      </c>
    </row>
    <row r="159" customFormat="false" ht="11.25" hidden="false" customHeight="false" outlineLevel="0" collapsed="false">
      <c r="A159" s="16" t="s">
        <v>257</v>
      </c>
      <c r="B159" s="16" t="s">
        <v>260</v>
      </c>
      <c r="C159" s="4" t="n">
        <v>0</v>
      </c>
      <c r="D159" s="4" t="n">
        <v>318.41</v>
      </c>
      <c r="E159" s="4" t="n">
        <v>0</v>
      </c>
      <c r="F159" s="4" t="n">
        <v>0</v>
      </c>
      <c r="G159" s="4" t="n">
        <v>0</v>
      </c>
    </row>
    <row r="160" customFormat="false" ht="11.25" hidden="false" customHeight="false" outlineLevel="0" collapsed="false">
      <c r="A160" s="16" t="s">
        <v>257</v>
      </c>
      <c r="B160" s="16" t="s">
        <v>194</v>
      </c>
      <c r="C160" s="4" t="n">
        <v>0</v>
      </c>
      <c r="D160" s="4" t="n">
        <v>958221.83</v>
      </c>
      <c r="E160" s="4" t="n">
        <v>0</v>
      </c>
      <c r="F160" s="4" t="n">
        <v>0</v>
      </c>
      <c r="G160" s="4" t="n">
        <v>0</v>
      </c>
    </row>
    <row r="161" customFormat="false" ht="11.25" hidden="false" customHeight="false" outlineLevel="0" collapsed="false">
      <c r="A161" s="16" t="s">
        <v>257</v>
      </c>
      <c r="B161" s="16" t="s">
        <v>194</v>
      </c>
      <c r="C161" s="4" t="n">
        <v>0</v>
      </c>
      <c r="D161" s="4" t="n">
        <v>0</v>
      </c>
      <c r="E161" s="4" t="n">
        <v>192598.89</v>
      </c>
      <c r="F161" s="4" t="n">
        <v>0</v>
      </c>
      <c r="G161" s="4" t="n">
        <v>0</v>
      </c>
    </row>
    <row r="162" customFormat="false" ht="11.25" hidden="false" customHeight="false" outlineLevel="0" collapsed="false">
      <c r="A162" s="16" t="s">
        <v>258</v>
      </c>
      <c r="B162" s="16" t="s">
        <v>194</v>
      </c>
      <c r="C162" s="4" t="n">
        <v>0</v>
      </c>
      <c r="D162" s="4" t="n">
        <v>13596137.5</v>
      </c>
      <c r="E162" s="4" t="n">
        <v>0</v>
      </c>
      <c r="F162" s="4" t="n">
        <v>0</v>
      </c>
      <c r="G162" s="4" t="n">
        <v>0</v>
      </c>
    </row>
    <row r="163" customFormat="false" ht="11.25" hidden="false" customHeight="false" outlineLevel="0" collapsed="false">
      <c r="A163" s="16" t="s">
        <v>195</v>
      </c>
      <c r="B163" s="16" t="s">
        <v>190</v>
      </c>
      <c r="C163" s="4" t="n">
        <v>2640176.51</v>
      </c>
      <c r="D163" s="4" t="n">
        <v>2640176.51</v>
      </c>
      <c r="E163" s="4" t="n">
        <v>568653.4</v>
      </c>
      <c r="F163" s="4" t="n">
        <v>-2071523.11</v>
      </c>
      <c r="G163" s="4" t="n">
        <v>568653.4</v>
      </c>
    </row>
    <row r="164" customFormat="false" ht="11.25" hidden="false" customHeight="false" outlineLevel="0" collapsed="false">
      <c r="A164" s="16" t="s">
        <v>262</v>
      </c>
      <c r="B164" s="16" t="s">
        <v>263</v>
      </c>
      <c r="C164" s="4" t="n">
        <v>0</v>
      </c>
      <c r="D164" s="4" t="n">
        <v>0</v>
      </c>
      <c r="E164" s="4" t="n">
        <v>568653.4</v>
      </c>
      <c r="F164" s="4" t="n">
        <v>0</v>
      </c>
      <c r="G164" s="4" t="n">
        <v>0</v>
      </c>
    </row>
    <row r="165" customFormat="false" ht="11.25" hidden="false" customHeight="false" outlineLevel="0" collapsed="false">
      <c r="A165" s="16" t="s">
        <v>229</v>
      </c>
      <c r="B165" s="16" t="s">
        <v>190</v>
      </c>
      <c r="C165" s="4" t="n">
        <v>0</v>
      </c>
      <c r="D165" s="4" t="n">
        <v>2619867.25</v>
      </c>
      <c r="E165" s="4" t="n">
        <v>0</v>
      </c>
      <c r="F165" s="4" t="n">
        <v>0</v>
      </c>
      <c r="G165" s="4" t="n">
        <v>0</v>
      </c>
    </row>
    <row r="166" customFormat="false" ht="11.25" hidden="false" customHeight="false" outlineLevel="0" collapsed="false">
      <c r="A166" s="16" t="s">
        <v>264</v>
      </c>
      <c r="B166" s="16" t="s">
        <v>190</v>
      </c>
      <c r="C166" s="4" t="n">
        <v>0</v>
      </c>
      <c r="D166" s="4" t="n">
        <v>20309.26</v>
      </c>
      <c r="E166" s="4" t="n">
        <v>0</v>
      </c>
      <c r="F166" s="4" t="n">
        <v>0</v>
      </c>
      <c r="G166" s="4" t="n">
        <v>0</v>
      </c>
    </row>
    <row r="167" customFormat="false" ht="11.25" hidden="false" customHeight="false" outlineLevel="0" collapsed="false">
      <c r="A167" s="16" t="s">
        <v>105</v>
      </c>
      <c r="B167" s="16" t="s">
        <v>106</v>
      </c>
      <c r="C167" s="4" t="n">
        <v>1805302099.26</v>
      </c>
      <c r="D167" s="4" t="n">
        <v>6068622.78</v>
      </c>
      <c r="E167" s="4" t="n">
        <v>173267381.84</v>
      </c>
      <c r="F167" s="4" t="n">
        <v>167198759.06</v>
      </c>
      <c r="G167" s="4" t="n">
        <v>1972500858.32</v>
      </c>
    </row>
    <row r="168" customFormat="false" ht="11.25" hidden="false" customHeight="false" outlineLevel="0" collapsed="false">
      <c r="A168" s="16" t="s">
        <v>107</v>
      </c>
      <c r="B168" s="16" t="s">
        <v>108</v>
      </c>
      <c r="C168" s="4" t="n">
        <v>5299.12</v>
      </c>
      <c r="D168" s="4" t="n">
        <v>0</v>
      </c>
      <c r="E168" s="4" t="n">
        <v>5977.88</v>
      </c>
      <c r="F168" s="4" t="n">
        <v>5977.88</v>
      </c>
      <c r="G168" s="4" t="n">
        <v>11277</v>
      </c>
    </row>
    <row r="169" customFormat="false" ht="11.25" hidden="false" customHeight="false" outlineLevel="0" collapsed="false">
      <c r="A169" s="16" t="s">
        <v>218</v>
      </c>
      <c r="B169" s="16" t="s">
        <v>108</v>
      </c>
      <c r="C169" s="4" t="n">
        <v>0</v>
      </c>
      <c r="D169" s="4" t="n">
        <v>0</v>
      </c>
      <c r="E169" s="4" t="n">
        <v>5977.88</v>
      </c>
      <c r="F169" s="4" t="n">
        <v>0</v>
      </c>
      <c r="G169" s="4" t="n">
        <v>0</v>
      </c>
    </row>
    <row r="170" customFormat="false" ht="11.25" hidden="false" customHeight="false" outlineLevel="0" collapsed="false">
      <c r="A170" s="16" t="s">
        <v>109</v>
      </c>
      <c r="B170" s="16" t="s">
        <v>196</v>
      </c>
      <c r="C170" s="4" t="n">
        <v>2990685.84</v>
      </c>
      <c r="D170" s="4" t="n">
        <v>0</v>
      </c>
      <c r="E170" s="4" t="n">
        <v>0</v>
      </c>
      <c r="F170" s="4" t="n">
        <v>0</v>
      </c>
      <c r="G170" s="4" t="n">
        <v>2990685.84</v>
      </c>
    </row>
    <row r="171" customFormat="false" ht="11.25" hidden="false" customHeight="false" outlineLevel="0" collapsed="false">
      <c r="A171" s="16" t="s">
        <v>111</v>
      </c>
      <c r="B171" s="16" t="s">
        <v>197</v>
      </c>
      <c r="C171" s="4" t="n">
        <v>3734580.26</v>
      </c>
      <c r="D171" s="4" t="n">
        <v>3555572.77</v>
      </c>
      <c r="E171" s="4" t="n">
        <v>3048215.44</v>
      </c>
      <c r="F171" s="4" t="n">
        <v>-507357.33</v>
      </c>
      <c r="G171" s="4" t="n">
        <v>3227222.93</v>
      </c>
    </row>
    <row r="172" customFormat="false" ht="11.25" hidden="false" customHeight="false" outlineLevel="0" collapsed="false">
      <c r="A172" s="16" t="s">
        <v>232</v>
      </c>
      <c r="B172" s="16" t="s">
        <v>295</v>
      </c>
      <c r="C172" s="4" t="n">
        <v>0</v>
      </c>
      <c r="D172" s="4" t="n">
        <v>0</v>
      </c>
      <c r="E172" s="4" t="n">
        <v>3048215.44</v>
      </c>
      <c r="F172" s="4" t="n">
        <v>0</v>
      </c>
      <c r="G172" s="4" t="n">
        <v>0</v>
      </c>
    </row>
    <row r="173" customFormat="false" ht="11.25" hidden="false" customHeight="false" outlineLevel="0" collapsed="false">
      <c r="A173" s="16" t="s">
        <v>232</v>
      </c>
      <c r="B173" s="16" t="s">
        <v>295</v>
      </c>
      <c r="C173" s="4" t="n">
        <v>0</v>
      </c>
      <c r="D173" s="4" t="n">
        <v>3555572.77</v>
      </c>
      <c r="E173" s="4" t="n">
        <v>0</v>
      </c>
      <c r="F173" s="4" t="n">
        <v>0</v>
      </c>
      <c r="G173" s="4" t="n">
        <v>0</v>
      </c>
    </row>
    <row r="174" customFormat="false" ht="11.25" hidden="false" customHeight="false" outlineLevel="0" collapsed="false">
      <c r="A174" s="16" t="s">
        <v>115</v>
      </c>
      <c r="B174" s="16" t="s">
        <v>198</v>
      </c>
      <c r="C174" s="4" t="n">
        <v>68636.34</v>
      </c>
      <c r="D174" s="4" t="n">
        <v>0</v>
      </c>
      <c r="E174" s="4" t="n">
        <v>0</v>
      </c>
      <c r="F174" s="4" t="n">
        <v>0</v>
      </c>
      <c r="G174" s="4" t="n">
        <v>68636.34</v>
      </c>
    </row>
    <row r="175" customFormat="false" ht="11.25" hidden="false" customHeight="false" outlineLevel="0" collapsed="false">
      <c r="A175" s="16" t="s">
        <v>117</v>
      </c>
      <c r="B175" s="16" t="s">
        <v>199</v>
      </c>
      <c r="C175" s="4" t="n">
        <v>540202318.71</v>
      </c>
      <c r="D175" s="4" t="n">
        <v>281869</v>
      </c>
      <c r="E175" s="4" t="n">
        <v>94077814.04</v>
      </c>
      <c r="F175" s="4" t="n">
        <v>93795945.04</v>
      </c>
      <c r="G175" s="4" t="n">
        <v>633998263.75</v>
      </c>
    </row>
    <row r="176" customFormat="false" ht="11.25" hidden="false" customHeight="false" outlineLevel="0" collapsed="false">
      <c r="A176" s="16" t="s">
        <v>227</v>
      </c>
      <c r="B176" s="16" t="s">
        <v>296</v>
      </c>
      <c r="C176" s="4" t="n">
        <v>0</v>
      </c>
      <c r="D176" s="4" t="n">
        <v>0</v>
      </c>
      <c r="E176" s="4" t="n">
        <v>10419881.05</v>
      </c>
      <c r="F176" s="4" t="n">
        <v>0</v>
      </c>
      <c r="G176" s="4" t="n">
        <v>0</v>
      </c>
    </row>
    <row r="177" customFormat="false" ht="11.25" hidden="false" customHeight="false" outlineLevel="0" collapsed="false">
      <c r="A177" s="16" t="s">
        <v>227</v>
      </c>
      <c r="B177" s="16" t="s">
        <v>297</v>
      </c>
      <c r="C177" s="4" t="n">
        <v>0</v>
      </c>
      <c r="D177" s="4" t="n">
        <v>0</v>
      </c>
      <c r="E177" s="4" t="n">
        <v>83657932.99</v>
      </c>
      <c r="F177" s="4" t="n">
        <v>0</v>
      </c>
      <c r="G177" s="4" t="n">
        <v>0</v>
      </c>
    </row>
    <row r="178" customFormat="false" ht="11.25" hidden="false" customHeight="false" outlineLevel="0" collapsed="false">
      <c r="A178" s="16" t="s">
        <v>298</v>
      </c>
      <c r="B178" s="16" t="s">
        <v>299</v>
      </c>
      <c r="C178" s="4" t="n">
        <v>0</v>
      </c>
      <c r="D178" s="4" t="n">
        <v>281869</v>
      </c>
      <c r="E178" s="4" t="n">
        <v>0</v>
      </c>
      <c r="F178" s="4" t="n">
        <v>0</v>
      </c>
      <c r="G178" s="4" t="n">
        <v>0</v>
      </c>
    </row>
    <row r="179" s="29" customFormat="true" ht="11.25" hidden="false" customHeight="false" outlineLevel="0" collapsed="false">
      <c r="A179" s="16" t="s">
        <v>119</v>
      </c>
      <c r="B179" s="16" t="s">
        <v>200</v>
      </c>
      <c r="C179" s="4" t="n">
        <v>279478661.99</v>
      </c>
      <c r="D179" s="4" t="n">
        <v>0</v>
      </c>
      <c r="E179" s="4" t="n">
        <v>75973084.38</v>
      </c>
      <c r="F179" s="4" t="n">
        <v>75973084.38</v>
      </c>
      <c r="G179" s="4" t="n">
        <v>355451746.37</v>
      </c>
    </row>
    <row r="180" s="29" customFormat="true" ht="11.25" hidden="false" customHeight="false" outlineLevel="0" collapsed="false">
      <c r="A180" s="16" t="s">
        <v>228</v>
      </c>
      <c r="B180" s="16" t="s">
        <v>300</v>
      </c>
      <c r="C180" s="4" t="n">
        <v>0</v>
      </c>
      <c r="D180" s="4" t="n">
        <v>0</v>
      </c>
      <c r="E180" s="4" t="n">
        <v>75573977</v>
      </c>
      <c r="F180" s="4" t="n">
        <v>0</v>
      </c>
      <c r="G180" s="4" t="n">
        <v>0</v>
      </c>
    </row>
    <row r="181" s="29" customFormat="true" ht="11.25" hidden="false" customHeight="false" outlineLevel="0" collapsed="false">
      <c r="A181" s="16" t="s">
        <v>229</v>
      </c>
      <c r="B181" s="16" t="s">
        <v>301</v>
      </c>
      <c r="C181" s="4" t="n">
        <v>0</v>
      </c>
      <c r="D181" s="4" t="n">
        <v>0</v>
      </c>
      <c r="E181" s="4" t="n">
        <v>29999.75</v>
      </c>
      <c r="F181" s="4" t="n">
        <v>0</v>
      </c>
      <c r="G181" s="4" t="n">
        <v>0</v>
      </c>
    </row>
    <row r="182" s="30" customFormat="true" ht="11.25" hidden="false" customHeight="false" outlineLevel="0" collapsed="false">
      <c r="A182" s="16" t="s">
        <v>258</v>
      </c>
      <c r="B182" s="16" t="s">
        <v>302</v>
      </c>
      <c r="C182" s="4" t="n">
        <v>0</v>
      </c>
      <c r="D182" s="4" t="n">
        <v>0</v>
      </c>
      <c r="E182" s="4" t="n">
        <v>369107.63</v>
      </c>
      <c r="F182" s="4" t="n">
        <v>0</v>
      </c>
      <c r="G182" s="4" t="n">
        <v>0</v>
      </c>
    </row>
    <row r="183" s="30" customFormat="true" ht="11.25" hidden="false" customHeight="false" outlineLevel="0" collapsed="false">
      <c r="A183" s="16" t="s">
        <v>120</v>
      </c>
      <c r="B183" s="16" t="s">
        <v>106</v>
      </c>
      <c r="C183" s="4" t="n">
        <v>978821917</v>
      </c>
      <c r="D183" s="4" t="n">
        <v>2231181.01</v>
      </c>
      <c r="E183" s="4" t="n">
        <v>162290.1</v>
      </c>
      <c r="F183" s="4" t="n">
        <v>-2068890.91</v>
      </c>
      <c r="G183" s="4" t="n">
        <v>976753026.09</v>
      </c>
    </row>
    <row r="184" s="30" customFormat="true" ht="11.25" hidden="false" customHeight="false" outlineLevel="0" collapsed="false">
      <c r="A184" s="16" t="s">
        <v>218</v>
      </c>
      <c r="B184" s="16" t="s">
        <v>303</v>
      </c>
      <c r="C184" s="4" t="n">
        <v>0</v>
      </c>
      <c r="D184" s="4" t="n">
        <v>0</v>
      </c>
      <c r="E184" s="4" t="n">
        <v>162290.1</v>
      </c>
      <c r="F184" s="4" t="n">
        <v>0</v>
      </c>
      <c r="G184" s="4" t="n">
        <v>0</v>
      </c>
    </row>
    <row r="185" customFormat="false" ht="11.25" hidden="false" customHeight="false" outlineLevel="0" collapsed="false">
      <c r="A185" s="16" t="s">
        <v>220</v>
      </c>
      <c r="B185" s="16" t="s">
        <v>106</v>
      </c>
      <c r="C185" s="4" t="n">
        <v>0</v>
      </c>
      <c r="D185" s="4" t="n">
        <v>2195625</v>
      </c>
      <c r="E185" s="4" t="n">
        <v>0</v>
      </c>
      <c r="F185" s="4" t="n">
        <v>0</v>
      </c>
      <c r="G185" s="4" t="n">
        <v>0</v>
      </c>
    </row>
    <row r="186" customFormat="false" ht="11.25" hidden="false" customHeight="false" outlineLevel="0" collapsed="false">
      <c r="A186" s="16" t="s">
        <v>223</v>
      </c>
      <c r="B186" s="16" t="s">
        <v>106</v>
      </c>
      <c r="C186" s="4" t="n">
        <v>0</v>
      </c>
      <c r="D186" s="4" t="n">
        <v>35556.01</v>
      </c>
      <c r="E186" s="4" t="n">
        <v>0</v>
      </c>
      <c r="F186" s="4" t="n">
        <v>0</v>
      </c>
      <c r="G186" s="4" t="n">
        <v>0</v>
      </c>
    </row>
    <row r="187" customFormat="false" ht="11.25" hidden="false" customHeight="false" outlineLevel="0" collapsed="false">
      <c r="A187" s="16" t="s">
        <v>122</v>
      </c>
      <c r="B187" s="16" t="s">
        <v>123</v>
      </c>
      <c r="C187" s="4" t="n">
        <v>999333.26</v>
      </c>
      <c r="D187" s="4" t="n">
        <v>0</v>
      </c>
      <c r="E187" s="4" t="n">
        <v>0</v>
      </c>
      <c r="F187" s="4" t="n">
        <v>0</v>
      </c>
      <c r="G187" s="4" t="n">
        <v>999333.26</v>
      </c>
    </row>
    <row r="188" customFormat="false" ht="11.25" hidden="false" customHeight="false" outlineLevel="0" collapsed="false">
      <c r="A188" s="16" t="s">
        <v>124</v>
      </c>
      <c r="B188" s="16" t="s">
        <v>201</v>
      </c>
      <c r="C188" s="4" t="n">
        <v>999333.26</v>
      </c>
      <c r="D188" s="4" t="n">
        <v>0</v>
      </c>
      <c r="E188" s="4" t="n">
        <v>0</v>
      </c>
      <c r="F188" s="4" t="n">
        <v>0</v>
      </c>
      <c r="G188" s="4" t="n">
        <v>999333.26</v>
      </c>
    </row>
    <row r="189" customFormat="false" ht="11.25" hidden="false" customHeight="false" outlineLevel="0" collapsed="false">
      <c r="A189" s="16" t="s">
        <v>304</v>
      </c>
      <c r="B189" s="16" t="s">
        <v>305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0</v>
      </c>
    </row>
    <row r="190" customFormat="false" ht="11.25" hidden="false" customHeight="false" outlineLevel="0" collapsed="false">
      <c r="A190" s="16" t="s">
        <v>306</v>
      </c>
      <c r="B190" s="16" t="s">
        <v>282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0</v>
      </c>
    </row>
    <row r="191" customFormat="false" ht="11.25" hidden="false" customHeight="false" outlineLevel="0" collapsed="false">
      <c r="A191" s="16" t="s">
        <v>126</v>
      </c>
      <c r="B191" s="16" t="s">
        <v>127</v>
      </c>
      <c r="C191" s="4" t="n">
        <v>185345974.88</v>
      </c>
      <c r="D191" s="4" t="n">
        <v>1.42</v>
      </c>
      <c r="E191" s="4" t="n">
        <v>46267637.61</v>
      </c>
      <c r="F191" s="4" t="n">
        <v>46267636.19</v>
      </c>
      <c r="G191" s="4" t="n">
        <v>231613611.07</v>
      </c>
    </row>
    <row r="192" customFormat="false" ht="11.25" hidden="false" customHeight="false" outlineLevel="0" collapsed="false">
      <c r="A192" s="16" t="s">
        <v>130</v>
      </c>
      <c r="B192" s="16" t="s">
        <v>131</v>
      </c>
      <c r="C192" s="4" t="n">
        <v>26.42</v>
      </c>
      <c r="D192" s="4" t="n">
        <v>1.42</v>
      </c>
      <c r="E192" s="4" t="n">
        <v>7.53</v>
      </c>
      <c r="F192" s="4" t="n">
        <v>6.11</v>
      </c>
      <c r="G192" s="4" t="n">
        <v>32.53</v>
      </c>
    </row>
    <row r="193" customFormat="false" ht="11.25" hidden="false" customHeight="false" outlineLevel="0" collapsed="false">
      <c r="A193" s="16" t="s">
        <v>218</v>
      </c>
      <c r="B193" s="16" t="s">
        <v>131</v>
      </c>
      <c r="C193" s="4" t="n">
        <v>0</v>
      </c>
      <c r="D193" s="4" t="n">
        <v>0</v>
      </c>
      <c r="E193" s="4" t="n">
        <v>6.11</v>
      </c>
      <c r="F193" s="4" t="n">
        <v>0</v>
      </c>
      <c r="G193" s="4" t="n">
        <v>0</v>
      </c>
    </row>
    <row r="194" customFormat="false" ht="11.25" hidden="false" customHeight="false" outlineLevel="0" collapsed="false">
      <c r="A194" s="16" t="s">
        <v>223</v>
      </c>
      <c r="B194" s="16" t="s">
        <v>307</v>
      </c>
      <c r="C194" s="4" t="n">
        <v>0</v>
      </c>
      <c r="D194" s="4" t="n">
        <v>1.42</v>
      </c>
      <c r="E194" s="4" t="n">
        <v>0</v>
      </c>
      <c r="F194" s="4" t="n">
        <v>0</v>
      </c>
      <c r="G194" s="4" t="n">
        <v>0</v>
      </c>
    </row>
    <row r="195" customFormat="false" ht="11.25" hidden="false" customHeight="false" outlineLevel="0" collapsed="false">
      <c r="A195" s="16" t="s">
        <v>225</v>
      </c>
      <c r="B195" s="16" t="s">
        <v>226</v>
      </c>
      <c r="C195" s="4" t="n">
        <v>0</v>
      </c>
      <c r="D195" s="4" t="n">
        <v>0</v>
      </c>
      <c r="E195" s="4" t="n">
        <v>1.42</v>
      </c>
      <c r="F195" s="4" t="n">
        <v>0</v>
      </c>
      <c r="G195" s="4" t="n">
        <v>0</v>
      </c>
    </row>
    <row r="196" customFormat="false" ht="11.25" hidden="false" customHeight="false" outlineLevel="0" collapsed="false">
      <c r="A196" s="16" t="s">
        <v>132</v>
      </c>
      <c r="B196" s="16" t="s">
        <v>202</v>
      </c>
      <c r="C196" s="4" t="n">
        <v>19856186.13</v>
      </c>
      <c r="D196" s="4" t="n">
        <v>0</v>
      </c>
      <c r="E196" s="4" t="n">
        <v>82667.2</v>
      </c>
      <c r="F196" s="4" t="n">
        <v>82667.2</v>
      </c>
      <c r="G196" s="4" t="n">
        <v>19938853.33</v>
      </c>
    </row>
    <row r="197" customFormat="false" ht="11.25" hidden="false" customHeight="false" outlineLevel="0" collapsed="false">
      <c r="A197" s="16" t="s">
        <v>218</v>
      </c>
      <c r="B197" s="16" t="s">
        <v>202</v>
      </c>
      <c r="C197" s="4" t="n">
        <v>0</v>
      </c>
      <c r="D197" s="4" t="n">
        <v>0</v>
      </c>
      <c r="E197" s="4" t="n">
        <v>82667.2</v>
      </c>
      <c r="F197" s="4" t="n">
        <v>0</v>
      </c>
      <c r="G197" s="4" t="n">
        <v>0</v>
      </c>
    </row>
    <row r="198" customFormat="false" ht="11.25" hidden="false" customHeight="false" outlineLevel="0" collapsed="false">
      <c r="A198" s="16" t="s">
        <v>134</v>
      </c>
      <c r="B198" s="16" t="s">
        <v>203</v>
      </c>
      <c r="C198" s="4" t="n">
        <v>165489762.33</v>
      </c>
      <c r="D198" s="4" t="n">
        <v>0</v>
      </c>
      <c r="E198" s="4" t="n">
        <v>46184962.88</v>
      </c>
      <c r="F198" s="4" t="n">
        <v>46184962.88</v>
      </c>
      <c r="G198" s="4" t="n">
        <v>211674725.21</v>
      </c>
    </row>
    <row r="199" customFormat="false" ht="11.25" hidden="false" customHeight="false" outlineLevel="0" collapsed="false">
      <c r="A199" s="16" t="s">
        <v>218</v>
      </c>
      <c r="B199" s="16" t="s">
        <v>203</v>
      </c>
      <c r="C199" s="4" t="n">
        <v>0</v>
      </c>
      <c r="D199" s="4" t="n">
        <v>0</v>
      </c>
      <c r="E199" s="4" t="n">
        <v>46184962.88</v>
      </c>
      <c r="F199" s="4" t="n">
        <v>0</v>
      </c>
      <c r="G199" s="4" t="n">
        <v>0</v>
      </c>
    </row>
    <row r="200" customFormat="false" ht="11.25" hidden="false" customHeight="false" outlineLevel="0" collapsed="false">
      <c r="A200" s="16" t="s">
        <v>136</v>
      </c>
      <c r="B200" s="16" t="s">
        <v>137</v>
      </c>
      <c r="C200" s="4" t="n">
        <v>0</v>
      </c>
      <c r="D200" s="4" t="n">
        <v>0</v>
      </c>
      <c r="E200" s="4" t="n">
        <v>0</v>
      </c>
      <c r="F200" s="4" t="n">
        <v>0</v>
      </c>
      <c r="G200" s="4" t="n">
        <v>0</v>
      </c>
    </row>
    <row r="201" customFormat="false" ht="11.25" hidden="false" customHeight="false" outlineLevel="0" collapsed="false">
      <c r="A201" s="16" t="s">
        <v>139</v>
      </c>
      <c r="B201" s="16" t="s">
        <v>204</v>
      </c>
      <c r="C201" s="4" t="n">
        <v>1732651233.36</v>
      </c>
      <c r="D201" s="4" t="n">
        <v>341646138.78</v>
      </c>
      <c r="E201" s="4" t="n">
        <v>356134973.61</v>
      </c>
      <c r="F201" s="4" t="n">
        <v>14488834.83</v>
      </c>
      <c r="G201" s="4" t="n">
        <v>1747140068.19</v>
      </c>
    </row>
    <row r="202" customFormat="false" ht="11.25" hidden="false" customHeight="false" outlineLevel="0" collapsed="false">
      <c r="A202" s="16" t="s">
        <v>141</v>
      </c>
      <c r="B202" s="16" t="s">
        <v>142</v>
      </c>
      <c r="C202" s="4" t="n">
        <v>1526800.39</v>
      </c>
      <c r="D202" s="4" t="n">
        <v>0</v>
      </c>
      <c r="E202" s="4" t="n">
        <v>70042.32</v>
      </c>
      <c r="F202" s="4" t="n">
        <v>70042.32</v>
      </c>
      <c r="G202" s="4" t="n">
        <v>1596842.71</v>
      </c>
    </row>
    <row r="203" customFormat="false" ht="11.25" hidden="false" customHeight="false" outlineLevel="0" collapsed="false">
      <c r="A203" s="16" t="s">
        <v>218</v>
      </c>
      <c r="B203" s="16" t="s">
        <v>308</v>
      </c>
      <c r="C203" s="4" t="n">
        <v>0</v>
      </c>
      <c r="D203" s="4" t="n">
        <v>0</v>
      </c>
      <c r="E203" s="4" t="n">
        <v>70042.32</v>
      </c>
      <c r="F203" s="4" t="n">
        <v>0</v>
      </c>
      <c r="G203" s="4" t="n">
        <v>0</v>
      </c>
    </row>
    <row r="204" customFormat="false" ht="11.25" hidden="false" customHeight="false" outlineLevel="0" collapsed="false">
      <c r="A204" s="16" t="s">
        <v>143</v>
      </c>
      <c r="B204" s="16" t="s">
        <v>144</v>
      </c>
      <c r="C204" s="4" t="n">
        <v>52728616.07</v>
      </c>
      <c r="D204" s="4" t="n">
        <v>1796585.4</v>
      </c>
      <c r="E204" s="4" t="n">
        <v>9616438.62</v>
      </c>
      <c r="F204" s="4" t="n">
        <v>7819853.22</v>
      </c>
      <c r="G204" s="4" t="n">
        <v>60548469.29</v>
      </c>
    </row>
    <row r="205" customFormat="false" ht="11.25" hidden="false" customHeight="false" outlineLevel="0" collapsed="false">
      <c r="A205" s="16" t="s">
        <v>218</v>
      </c>
      <c r="B205" s="16" t="s">
        <v>309</v>
      </c>
      <c r="C205" s="4" t="n">
        <v>0</v>
      </c>
      <c r="D205" s="4" t="n">
        <v>0</v>
      </c>
      <c r="E205" s="4" t="n">
        <v>7819853.22</v>
      </c>
      <c r="F205" s="4" t="n">
        <v>0</v>
      </c>
      <c r="G205" s="4" t="n">
        <v>0</v>
      </c>
    </row>
    <row r="206" customFormat="false" ht="11.25" hidden="false" customHeight="false" outlineLevel="0" collapsed="false">
      <c r="A206" s="16" t="s">
        <v>225</v>
      </c>
      <c r="B206" s="16" t="s">
        <v>226</v>
      </c>
      <c r="C206" s="4" t="n">
        <v>0</v>
      </c>
      <c r="D206" s="4" t="n">
        <v>1796585.4</v>
      </c>
      <c r="E206" s="4" t="n">
        <v>0</v>
      </c>
      <c r="F206" s="4" t="n">
        <v>0</v>
      </c>
      <c r="G206" s="4" t="n">
        <v>0</v>
      </c>
    </row>
    <row r="207" customFormat="false" ht="11.25" hidden="false" customHeight="false" outlineLevel="0" collapsed="false">
      <c r="A207" s="16" t="s">
        <v>230</v>
      </c>
      <c r="B207" s="16" t="s">
        <v>231</v>
      </c>
      <c r="C207" s="4" t="n">
        <v>0</v>
      </c>
      <c r="D207" s="4" t="n">
        <v>0</v>
      </c>
      <c r="E207" s="4" t="n">
        <v>1796585.4</v>
      </c>
      <c r="F207" s="4" t="n">
        <v>0</v>
      </c>
      <c r="G207" s="4" t="n">
        <v>0</v>
      </c>
    </row>
    <row r="208" customFormat="false" ht="11.25" hidden="false" customHeight="false" outlineLevel="0" collapsed="false">
      <c r="A208" s="16" t="s">
        <v>145</v>
      </c>
      <c r="B208" s="16" t="s">
        <v>60</v>
      </c>
      <c r="C208" s="4" t="n">
        <v>300023463.77</v>
      </c>
      <c r="D208" s="4" t="n">
        <v>255548924</v>
      </c>
      <c r="E208" s="4" t="n">
        <v>257799683.62</v>
      </c>
      <c r="F208" s="4" t="n">
        <v>2250759.62</v>
      </c>
      <c r="G208" s="4" t="n">
        <v>302274223.39</v>
      </c>
    </row>
    <row r="209" customFormat="false" ht="11.25" hidden="false" customHeight="false" outlineLevel="0" collapsed="false">
      <c r="A209" s="16" t="s">
        <v>228</v>
      </c>
      <c r="B209" s="16" t="s">
        <v>310</v>
      </c>
      <c r="C209" s="4" t="n">
        <v>0</v>
      </c>
      <c r="D209" s="4" t="n">
        <v>75573977</v>
      </c>
      <c r="E209" s="4" t="n">
        <v>0</v>
      </c>
      <c r="F209" s="4" t="n">
        <v>0</v>
      </c>
      <c r="G209" s="4" t="n">
        <v>0</v>
      </c>
    </row>
    <row r="210" customFormat="false" ht="11.25" hidden="false" customHeight="false" outlineLevel="0" collapsed="false">
      <c r="A210" s="16" t="s">
        <v>228</v>
      </c>
      <c r="B210" s="16" t="s">
        <v>310</v>
      </c>
      <c r="C210" s="4" t="n">
        <v>0</v>
      </c>
      <c r="D210" s="4" t="n">
        <v>0</v>
      </c>
      <c r="E210" s="4" t="n">
        <v>75573977</v>
      </c>
      <c r="F210" s="4" t="n">
        <v>0</v>
      </c>
      <c r="G210" s="4" t="n">
        <v>0</v>
      </c>
    </row>
    <row r="211" customFormat="false" ht="11.25" hidden="false" customHeight="false" outlineLevel="0" collapsed="false">
      <c r="A211" s="16" t="s">
        <v>229</v>
      </c>
      <c r="B211" s="16" t="s">
        <v>310</v>
      </c>
      <c r="C211" s="4" t="n">
        <v>0</v>
      </c>
      <c r="D211" s="4" t="n">
        <v>0</v>
      </c>
      <c r="E211" s="4" t="n">
        <v>2619867.25</v>
      </c>
      <c r="F211" s="4" t="n">
        <v>0</v>
      </c>
      <c r="G211" s="4" t="n">
        <v>0</v>
      </c>
    </row>
    <row r="212" customFormat="false" ht="11.25" hidden="false" customHeight="false" outlineLevel="0" collapsed="false">
      <c r="A212" s="16" t="s">
        <v>258</v>
      </c>
      <c r="B212" s="16" t="s">
        <v>310</v>
      </c>
      <c r="C212" s="4" t="n">
        <v>0</v>
      </c>
      <c r="D212" s="4" t="n">
        <v>179974947</v>
      </c>
      <c r="E212" s="4" t="n">
        <v>0</v>
      </c>
      <c r="F212" s="4" t="n">
        <v>0</v>
      </c>
      <c r="G212" s="4" t="n">
        <v>0</v>
      </c>
    </row>
    <row r="213" customFormat="false" ht="11.25" hidden="false" customHeight="false" outlineLevel="0" collapsed="false">
      <c r="A213" s="16" t="s">
        <v>258</v>
      </c>
      <c r="B213" s="16" t="s">
        <v>310</v>
      </c>
      <c r="C213" s="4" t="n">
        <v>0</v>
      </c>
      <c r="D213" s="4" t="n">
        <v>0</v>
      </c>
      <c r="E213" s="4" t="n">
        <v>179605839.37</v>
      </c>
      <c r="F213" s="4" t="n">
        <v>0</v>
      </c>
      <c r="G213" s="4" t="n">
        <v>0</v>
      </c>
    </row>
    <row r="214" customFormat="false" ht="11.25" hidden="false" customHeight="false" outlineLevel="0" collapsed="false">
      <c r="A214" s="16" t="s">
        <v>146</v>
      </c>
      <c r="B214" s="16" t="s">
        <v>46</v>
      </c>
      <c r="C214" s="4" t="n">
        <v>1293850800.17</v>
      </c>
      <c r="D214" s="4" t="n">
        <v>83657932.99</v>
      </c>
      <c r="E214" s="4" t="n">
        <v>85121909.28</v>
      </c>
      <c r="F214" s="4" t="n">
        <v>1463976.29</v>
      </c>
      <c r="G214" s="4" t="n">
        <v>1295314776.46</v>
      </c>
    </row>
    <row r="215" customFormat="false" ht="11.25" hidden="false" customHeight="false" outlineLevel="0" collapsed="false">
      <c r="A215" s="16" t="s">
        <v>227</v>
      </c>
      <c r="B215" s="16" t="s">
        <v>297</v>
      </c>
      <c r="C215" s="4" t="n">
        <v>0</v>
      </c>
      <c r="D215" s="4" t="n">
        <v>0</v>
      </c>
      <c r="E215" s="4" t="n">
        <v>1182107.29</v>
      </c>
      <c r="F215" s="4" t="n">
        <v>0</v>
      </c>
      <c r="G215" s="4" t="n">
        <v>0</v>
      </c>
    </row>
    <row r="216" customFormat="false" ht="11.25" hidden="false" customHeight="false" outlineLevel="0" collapsed="false">
      <c r="A216" s="16" t="s">
        <v>227</v>
      </c>
      <c r="B216" s="16" t="s">
        <v>297</v>
      </c>
      <c r="C216" s="4" t="n">
        <v>0</v>
      </c>
      <c r="D216" s="4" t="n">
        <v>83657932.99</v>
      </c>
      <c r="E216" s="4" t="n">
        <v>0</v>
      </c>
      <c r="F216" s="4" t="n">
        <v>0</v>
      </c>
      <c r="G216" s="4" t="n">
        <v>0</v>
      </c>
    </row>
    <row r="217" customFormat="false" ht="11.25" hidden="false" customHeight="false" outlineLevel="0" collapsed="false">
      <c r="A217" s="16" t="s">
        <v>227</v>
      </c>
      <c r="B217" s="16" t="s">
        <v>297</v>
      </c>
      <c r="C217" s="4" t="n">
        <v>0</v>
      </c>
      <c r="D217" s="4" t="n">
        <v>0</v>
      </c>
      <c r="E217" s="4" t="n">
        <v>83657932.99</v>
      </c>
      <c r="F217" s="4" t="n">
        <v>0</v>
      </c>
      <c r="G217" s="4" t="n">
        <v>0</v>
      </c>
    </row>
    <row r="218" customFormat="false" ht="11.25" hidden="false" customHeight="false" outlineLevel="0" collapsed="false">
      <c r="A218" s="16" t="s">
        <v>298</v>
      </c>
      <c r="B218" s="16" t="s">
        <v>299</v>
      </c>
      <c r="C218" s="4" t="n">
        <v>0</v>
      </c>
      <c r="D218" s="4" t="n">
        <v>0</v>
      </c>
      <c r="E218" s="4" t="n">
        <v>281869</v>
      </c>
      <c r="F218" s="4" t="n">
        <v>0</v>
      </c>
      <c r="G218" s="4" t="n">
        <v>0</v>
      </c>
    </row>
    <row r="219" customFormat="false" ht="11.25" hidden="false" customHeight="false" outlineLevel="0" collapsed="false">
      <c r="A219" s="16" t="s">
        <v>147</v>
      </c>
      <c r="B219" s="16" t="s">
        <v>205</v>
      </c>
      <c r="C219" s="4" t="n">
        <v>1550918.78</v>
      </c>
      <c r="D219" s="4" t="n">
        <v>0</v>
      </c>
      <c r="E219" s="4" t="n">
        <v>0</v>
      </c>
      <c r="F219" s="4" t="n">
        <v>0</v>
      </c>
      <c r="G219" s="4" t="n">
        <v>1550918.78</v>
      </c>
    </row>
    <row r="220" customFormat="false" ht="11.25" hidden="false" customHeight="false" outlineLevel="0" collapsed="false">
      <c r="A220" s="16" t="s">
        <v>149</v>
      </c>
      <c r="B220" s="16" t="s">
        <v>150</v>
      </c>
      <c r="C220" s="4" t="n">
        <v>1123955.5</v>
      </c>
      <c r="D220" s="4" t="n">
        <v>2000</v>
      </c>
      <c r="E220" s="4" t="n">
        <v>362756</v>
      </c>
      <c r="F220" s="4" t="n">
        <v>360756</v>
      </c>
      <c r="G220" s="4" t="n">
        <v>1484711.5</v>
      </c>
    </row>
    <row r="221" customFormat="false" ht="11.25" hidden="false" customHeight="false" outlineLevel="0" collapsed="false">
      <c r="A221" s="16" t="s">
        <v>218</v>
      </c>
      <c r="B221" s="16" t="s">
        <v>311</v>
      </c>
      <c r="C221" s="4" t="n">
        <v>0</v>
      </c>
      <c r="D221" s="4" t="n">
        <v>0</v>
      </c>
      <c r="E221" s="4" t="n">
        <v>362756</v>
      </c>
      <c r="F221" s="4" t="n">
        <v>0</v>
      </c>
      <c r="G221" s="4" t="n">
        <v>0</v>
      </c>
    </row>
    <row r="222" customFormat="false" ht="11.25" hidden="false" customHeight="false" outlineLevel="0" collapsed="false">
      <c r="A222" s="16" t="s">
        <v>223</v>
      </c>
      <c r="B222" s="16" t="s">
        <v>150</v>
      </c>
      <c r="C222" s="4" t="n">
        <v>0</v>
      </c>
      <c r="D222" s="4" t="n">
        <v>1000</v>
      </c>
      <c r="E222" s="4" t="n">
        <v>0</v>
      </c>
      <c r="F222" s="4" t="n">
        <v>0</v>
      </c>
      <c r="G222" s="4" t="n">
        <v>0</v>
      </c>
    </row>
    <row r="223" customFormat="false" ht="11.25" hidden="false" customHeight="false" outlineLevel="0" collapsed="false">
      <c r="A223" s="16" t="s">
        <v>223</v>
      </c>
      <c r="B223" s="16" t="s">
        <v>150</v>
      </c>
      <c r="C223" s="4" t="n">
        <v>0</v>
      </c>
      <c r="D223" s="4" t="n">
        <v>1000</v>
      </c>
      <c r="E223" s="4" t="n">
        <v>0</v>
      </c>
      <c r="F223" s="4" t="n">
        <v>0</v>
      </c>
      <c r="G223" s="4" t="n">
        <v>0</v>
      </c>
    </row>
    <row r="224" customFormat="false" ht="11.25" hidden="false" customHeight="false" outlineLevel="0" collapsed="false">
      <c r="A224" s="16" t="s">
        <v>151</v>
      </c>
      <c r="B224" s="16" t="s">
        <v>152</v>
      </c>
      <c r="C224" s="4" t="n">
        <v>81846678.68</v>
      </c>
      <c r="D224" s="4" t="n">
        <v>640696.39</v>
      </c>
      <c r="E224" s="4" t="n">
        <v>3164143.77</v>
      </c>
      <c r="F224" s="4" t="n">
        <v>2523447.38</v>
      </c>
      <c r="G224" s="4" t="n">
        <v>84370126.06</v>
      </c>
    </row>
    <row r="225" customFormat="false" ht="11.25" hidden="false" customHeight="false" outlineLevel="0" collapsed="false">
      <c r="A225" s="16" t="s">
        <v>218</v>
      </c>
      <c r="B225" s="16" t="s">
        <v>152</v>
      </c>
      <c r="C225" s="4" t="n">
        <v>0</v>
      </c>
      <c r="D225" s="4" t="n">
        <v>0</v>
      </c>
      <c r="E225" s="4" t="n">
        <v>3164143.77</v>
      </c>
      <c r="F225" s="4" t="n">
        <v>0</v>
      </c>
      <c r="G225" s="4" t="n">
        <v>0</v>
      </c>
    </row>
    <row r="226" customFormat="false" ht="11.25" hidden="false" customHeight="false" outlineLevel="0" collapsed="false">
      <c r="A226" s="16" t="s">
        <v>223</v>
      </c>
      <c r="B226" s="16" t="s">
        <v>152</v>
      </c>
      <c r="C226" s="4" t="n">
        <v>0</v>
      </c>
      <c r="D226" s="4" t="n">
        <v>481086.39</v>
      </c>
      <c r="E226" s="4" t="n">
        <v>0</v>
      </c>
      <c r="F226" s="4" t="n">
        <v>0</v>
      </c>
      <c r="G226" s="4" t="n">
        <v>0</v>
      </c>
    </row>
    <row r="227" customFormat="false" ht="11.25" hidden="false" customHeight="false" outlineLevel="0" collapsed="false">
      <c r="A227" s="16" t="s">
        <v>223</v>
      </c>
      <c r="B227" s="16" t="s">
        <v>152</v>
      </c>
      <c r="C227" s="4" t="n">
        <v>0</v>
      </c>
      <c r="D227" s="4" t="n">
        <v>159610</v>
      </c>
      <c r="E227" s="4" t="n">
        <v>0</v>
      </c>
      <c r="F227" s="4" t="n">
        <v>0</v>
      </c>
      <c r="G227" s="4" t="n">
        <v>0</v>
      </c>
    </row>
    <row r="228" customFormat="false" ht="11.25" hidden="false" customHeight="false" outlineLevel="0" collapsed="false">
      <c r="A228" s="16" t="s">
        <v>153</v>
      </c>
      <c r="B228" s="16" t="s">
        <v>34</v>
      </c>
      <c r="C228" s="4" t="n">
        <v>401906538.27</v>
      </c>
      <c r="D228" s="4" t="n">
        <v>0</v>
      </c>
      <c r="E228" s="4" t="n">
        <v>4131155.22</v>
      </c>
      <c r="F228" s="4" t="n">
        <v>4131155.22</v>
      </c>
      <c r="G228" s="4" t="n">
        <v>406037693.49</v>
      </c>
    </row>
    <row r="229" customFormat="false" ht="11.25" hidden="false" customHeight="false" outlineLevel="0" collapsed="false">
      <c r="A229" s="16" t="s">
        <v>154</v>
      </c>
      <c r="B229" s="16" t="s">
        <v>36</v>
      </c>
      <c r="C229" s="4" t="n">
        <v>249458123.03</v>
      </c>
      <c r="D229" s="4" t="n">
        <v>0</v>
      </c>
      <c r="E229" s="4" t="n">
        <v>2576673.03</v>
      </c>
      <c r="F229" s="4" t="n">
        <v>2576673.03</v>
      </c>
      <c r="G229" s="4" t="n">
        <v>252034796.06</v>
      </c>
    </row>
    <row r="230" customFormat="false" ht="11.25" hidden="false" customHeight="false" outlineLevel="0" collapsed="false">
      <c r="A230" s="16" t="s">
        <v>293</v>
      </c>
      <c r="B230" s="16" t="s">
        <v>294</v>
      </c>
      <c r="C230" s="4" t="n">
        <v>0</v>
      </c>
      <c r="D230" s="4" t="n">
        <v>0</v>
      </c>
      <c r="E230" s="4" t="n">
        <v>2576673.03</v>
      </c>
      <c r="F230" s="4" t="n">
        <v>0</v>
      </c>
      <c r="G230" s="4" t="n">
        <v>0</v>
      </c>
    </row>
    <row r="231" customFormat="false" ht="11.25" hidden="false" customHeight="false" outlineLevel="0" collapsed="false">
      <c r="A231" s="16" t="s">
        <v>155</v>
      </c>
      <c r="B231" s="16" t="s">
        <v>38</v>
      </c>
      <c r="C231" s="4" t="n">
        <v>93943935.89</v>
      </c>
      <c r="D231" s="4" t="n">
        <v>0</v>
      </c>
      <c r="E231" s="4" t="n">
        <v>481838</v>
      </c>
      <c r="F231" s="4" t="n">
        <v>481838</v>
      </c>
      <c r="G231" s="4" t="n">
        <v>94425773.89</v>
      </c>
    </row>
    <row r="232" customFormat="false" ht="11.25" hidden="false" customHeight="false" outlineLevel="0" collapsed="false">
      <c r="A232" s="16" t="s">
        <v>293</v>
      </c>
      <c r="B232" s="16" t="s">
        <v>241</v>
      </c>
      <c r="C232" s="4" t="n">
        <v>0</v>
      </c>
      <c r="D232" s="4" t="n">
        <v>0</v>
      </c>
      <c r="E232" s="4" t="n">
        <v>481838</v>
      </c>
      <c r="F232" s="4" t="n">
        <v>0</v>
      </c>
      <c r="G232" s="4" t="n">
        <v>0</v>
      </c>
    </row>
    <row r="233" customFormat="false" ht="11.25" hidden="false" customHeight="false" outlineLevel="0" collapsed="false">
      <c r="A233" s="16" t="s">
        <v>156</v>
      </c>
      <c r="B233" s="16" t="s">
        <v>157</v>
      </c>
      <c r="C233" s="4" t="n">
        <v>822772.95</v>
      </c>
      <c r="D233" s="4" t="n">
        <v>0</v>
      </c>
      <c r="E233" s="4" t="n">
        <v>0</v>
      </c>
      <c r="F233" s="4" t="n">
        <v>0</v>
      </c>
      <c r="G233" s="4" t="n">
        <v>822772.95</v>
      </c>
    </row>
    <row r="234" customFormat="false" ht="11.25" hidden="false" customHeight="false" outlineLevel="0" collapsed="false">
      <c r="A234" s="16" t="s">
        <v>158</v>
      </c>
      <c r="B234" s="16" t="s">
        <v>88</v>
      </c>
      <c r="C234" s="4" t="n">
        <v>57681706.4</v>
      </c>
      <c r="D234" s="4" t="n">
        <v>0</v>
      </c>
      <c r="E234" s="4" t="n">
        <v>1072644.19</v>
      </c>
      <c r="F234" s="4" t="n">
        <v>1072644.19</v>
      </c>
      <c r="G234" s="4" t="n">
        <v>58754350.59</v>
      </c>
    </row>
    <row r="235" customFormat="false" ht="11.25" hidden="false" customHeight="false" outlineLevel="0" collapsed="false">
      <c r="A235" s="16" t="s">
        <v>293</v>
      </c>
      <c r="B235" s="16" t="s">
        <v>88</v>
      </c>
      <c r="C235" s="4" t="n">
        <v>0</v>
      </c>
      <c r="D235" s="4" t="n">
        <v>0</v>
      </c>
      <c r="E235" s="4" t="n">
        <v>1072644.19</v>
      </c>
      <c r="F235" s="4" t="n">
        <v>0</v>
      </c>
      <c r="G235" s="4" t="n">
        <v>0</v>
      </c>
    </row>
    <row r="236" customFormat="false" ht="11.25" hidden="false" customHeight="false" outlineLevel="0" collapsed="false">
      <c r="A236" s="16" t="s">
        <v>159</v>
      </c>
      <c r="B236" s="16" t="s">
        <v>160</v>
      </c>
      <c r="C236" s="4" t="n">
        <v>1487472598.37</v>
      </c>
      <c r="D236" s="4" t="n">
        <v>0</v>
      </c>
      <c r="E236" s="4" t="n">
        <v>0</v>
      </c>
      <c r="F236" s="4" t="n">
        <v>0</v>
      </c>
      <c r="G236" s="4" t="n">
        <v>1487472598.37</v>
      </c>
    </row>
    <row r="237" customFormat="false" ht="11.25" hidden="false" customHeight="false" outlineLevel="0" collapsed="false">
      <c r="A237" s="16" t="s">
        <v>161</v>
      </c>
      <c r="B237" s="16" t="s">
        <v>160</v>
      </c>
      <c r="C237" s="4" t="n">
        <v>1487472598.37</v>
      </c>
      <c r="D237" s="4" t="n">
        <v>0</v>
      </c>
      <c r="E237" s="4" t="n">
        <v>0</v>
      </c>
      <c r="F237" s="4" t="n">
        <v>0</v>
      </c>
      <c r="G237" s="4" t="n">
        <v>1487472598.37</v>
      </c>
    </row>
    <row r="238" customFormat="false" ht="11.25" hidden="false" customHeight="false" outlineLevel="0" collapsed="false">
      <c r="A238" s="16" t="s">
        <v>162</v>
      </c>
      <c r="B238" s="16" t="s">
        <v>163</v>
      </c>
      <c r="C238" s="4" t="n">
        <v>2804375</v>
      </c>
      <c r="D238" s="4" t="n">
        <v>0</v>
      </c>
      <c r="E238" s="4" t="n">
        <v>0</v>
      </c>
      <c r="F238" s="4" t="n">
        <v>0</v>
      </c>
      <c r="G238" s="4" t="n">
        <v>2804375</v>
      </c>
    </row>
    <row r="239" customFormat="false" ht="11.25" hidden="false" customHeight="false" outlineLevel="0" collapsed="false">
      <c r="A239" s="16" t="s">
        <v>164</v>
      </c>
      <c r="B239" s="16" t="s">
        <v>163</v>
      </c>
      <c r="C239" s="4" t="n">
        <v>2804375</v>
      </c>
      <c r="D239" s="4" t="n">
        <v>0</v>
      </c>
      <c r="E239" s="4" t="n">
        <v>0</v>
      </c>
      <c r="F239" s="4" t="n">
        <v>0</v>
      </c>
      <c r="G239" s="4" t="n">
        <v>2804375</v>
      </c>
    </row>
    <row r="240" customFormat="false" ht="11.25" hidden="false" customHeight="false" outlineLevel="0" collapsed="false">
      <c r="A240" s="16" t="s">
        <v>312</v>
      </c>
      <c r="B240" s="16" t="s">
        <v>313</v>
      </c>
      <c r="C240" s="4" t="n">
        <v>0</v>
      </c>
      <c r="D240" s="4" t="n">
        <v>0</v>
      </c>
      <c r="E240" s="4" t="n">
        <v>0</v>
      </c>
      <c r="F240" s="4" t="n">
        <v>0</v>
      </c>
      <c r="G240" s="4" t="n">
        <v>0</v>
      </c>
    </row>
    <row r="241" customFormat="false" ht="11.25" hidden="false" customHeight="false" outlineLevel="0" collapsed="false">
      <c r="A241" s="16" t="s">
        <v>314</v>
      </c>
      <c r="B241" s="16" t="s">
        <v>313</v>
      </c>
      <c r="C241" s="4" t="n">
        <v>0</v>
      </c>
      <c r="D241" s="4" t="n">
        <v>0</v>
      </c>
      <c r="E241" s="4" t="n">
        <v>0</v>
      </c>
      <c r="F241" s="4" t="n">
        <v>0</v>
      </c>
      <c r="G241" s="4" t="n">
        <v>0</v>
      </c>
    </row>
    <row r="242" customFormat="false" ht="11.25" hidden="false" customHeight="false" outlineLevel="0" collapsed="false">
      <c r="A242" s="16" t="s">
        <v>315</v>
      </c>
      <c r="B242" s="16" t="s">
        <v>316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</row>
    <row r="243" customFormat="false" ht="11.25" hidden="false" customHeight="false" outlineLevel="0" collapsed="false">
      <c r="A243" s="16" t="s">
        <v>317</v>
      </c>
      <c r="B243" s="16" t="s">
        <v>316</v>
      </c>
      <c r="C243" s="4" t="n">
        <v>0</v>
      </c>
      <c r="D243" s="4" t="n">
        <v>0</v>
      </c>
      <c r="E243" s="4" t="n">
        <v>0</v>
      </c>
      <c r="F243" s="4" t="n">
        <v>0</v>
      </c>
      <c r="G243" s="4" t="n">
        <v>0</v>
      </c>
    </row>
    <row r="244" customFormat="false" ht="11.25" hidden="false" customHeight="false" outlineLevel="0" collapsed="false">
      <c r="A244" s="16" t="s">
        <v>318</v>
      </c>
      <c r="B244" s="16" t="s">
        <v>319</v>
      </c>
      <c r="C244" s="4" t="n">
        <v>0</v>
      </c>
      <c r="D244" s="4" t="n">
        <v>0</v>
      </c>
      <c r="E244" s="4" t="n">
        <v>0</v>
      </c>
      <c r="F244" s="4" t="n">
        <v>0</v>
      </c>
      <c r="G244" s="4" t="n">
        <v>0</v>
      </c>
    </row>
    <row r="245" customFormat="false" ht="11.25" hidden="false" customHeight="false" outlineLevel="0" collapsed="false">
      <c r="A245" s="16" t="s">
        <v>320</v>
      </c>
      <c r="B245" s="16" t="s">
        <v>321</v>
      </c>
      <c r="C245" s="4" t="n">
        <v>0</v>
      </c>
      <c r="D245" s="4" t="n">
        <v>0</v>
      </c>
      <c r="E245" s="4" t="n">
        <v>0</v>
      </c>
      <c r="F245" s="4" t="n">
        <v>0</v>
      </c>
      <c r="G245" s="4" t="n">
        <v>0</v>
      </c>
    </row>
    <row r="246" customFormat="false" ht="11.25" hidden="false" customHeight="false" outlineLevel="0" collapsed="false">
      <c r="A246" s="16" t="s">
        <v>322</v>
      </c>
      <c r="B246" s="16" t="s">
        <v>323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0</v>
      </c>
    </row>
    <row r="247" customFormat="false" ht="11.25" hidden="false" customHeight="false" outlineLevel="0" collapsed="false">
      <c r="A247" s="16" t="s">
        <v>324</v>
      </c>
      <c r="B247" s="16" t="s">
        <v>323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</row>
    <row r="248" customFormat="false" ht="11.25" hidden="false" customHeight="false" outlineLevel="0" collapsed="false">
      <c r="A248" s="16" t="s">
        <v>325</v>
      </c>
      <c r="B248" s="16" t="s">
        <v>326</v>
      </c>
      <c r="C248" s="4" t="n">
        <v>0</v>
      </c>
      <c r="D248" s="4" t="n">
        <v>0</v>
      </c>
      <c r="E248" s="4" t="n">
        <v>0</v>
      </c>
      <c r="F248" s="4" t="n">
        <v>0</v>
      </c>
      <c r="G248" s="4" t="n">
        <v>0</v>
      </c>
    </row>
    <row r="249" customFormat="false" ht="11.25" hidden="false" customHeight="false" outlineLevel="0" collapsed="false">
      <c r="A249" s="16" t="s">
        <v>327</v>
      </c>
      <c r="B249" s="16" t="s">
        <v>326</v>
      </c>
      <c r="C249" s="4" t="n">
        <v>0</v>
      </c>
      <c r="D249" s="4" t="n">
        <v>0</v>
      </c>
      <c r="E249" s="4" t="n">
        <v>0</v>
      </c>
      <c r="F249" s="4" t="n">
        <v>0</v>
      </c>
      <c r="G249" s="4" t="n">
        <v>0</v>
      </c>
    </row>
    <row r="250" customFormat="false" ht="11.25" hidden="false" customHeight="false" outlineLevel="0" collapsed="false">
      <c r="A250" s="16" t="s">
        <v>165</v>
      </c>
      <c r="B250" s="16" t="s">
        <v>166</v>
      </c>
      <c r="C250" s="4" t="n">
        <v>6746958</v>
      </c>
      <c r="D250" s="4" t="n">
        <v>0</v>
      </c>
      <c r="E250" s="4" t="n">
        <v>1672454</v>
      </c>
      <c r="F250" s="4" t="n">
        <v>1672454</v>
      </c>
      <c r="G250" s="4" t="n">
        <v>8419412</v>
      </c>
    </row>
    <row r="251" customFormat="false" ht="11.25" hidden="false" customHeight="false" outlineLevel="0" collapsed="false">
      <c r="A251" s="16" t="s">
        <v>167</v>
      </c>
      <c r="B251" s="16" t="s">
        <v>166</v>
      </c>
      <c r="C251" s="4" t="n">
        <v>6746958</v>
      </c>
      <c r="D251" s="4" t="n">
        <v>0</v>
      </c>
      <c r="E251" s="4" t="n">
        <v>1672454</v>
      </c>
      <c r="F251" s="4" t="n">
        <v>1672454</v>
      </c>
      <c r="G251" s="4" t="n">
        <v>8419412</v>
      </c>
    </row>
    <row r="252" customFormat="false" ht="11.25" hidden="false" customHeight="false" outlineLevel="0" collapsed="false">
      <c r="A252" s="16" t="s">
        <v>328</v>
      </c>
      <c r="B252" s="16" t="s">
        <v>329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</row>
    <row r="253" customFormat="false" ht="11.25" hidden="false" customHeight="false" outlineLevel="0" collapsed="false">
      <c r="A253" s="16" t="s">
        <v>330</v>
      </c>
      <c r="B253" s="16" t="s">
        <v>329</v>
      </c>
      <c r="C253" s="4" t="n">
        <v>0</v>
      </c>
      <c r="D253" s="4" t="n">
        <v>0</v>
      </c>
      <c r="E253" s="4" t="n">
        <v>0</v>
      </c>
      <c r="F253" s="4" t="n">
        <v>0</v>
      </c>
      <c r="G253" s="4" t="n">
        <v>0</v>
      </c>
    </row>
    <row r="254" customFormat="false" ht="11.25" hidden="false" customHeight="false" outlineLevel="0" collapsed="false">
      <c r="A254" s="16" t="s">
        <v>168</v>
      </c>
      <c r="B254" s="16" t="s">
        <v>169</v>
      </c>
      <c r="C254" s="4" t="n">
        <v>6746958</v>
      </c>
      <c r="D254" s="4" t="n">
        <v>0</v>
      </c>
      <c r="E254" s="4" t="n">
        <v>1672454</v>
      </c>
      <c r="F254" s="4" t="n">
        <v>1672454</v>
      </c>
      <c r="G254" s="4" t="n">
        <v>8419412</v>
      </c>
    </row>
    <row r="255" customFormat="false" ht="11.25" hidden="false" customHeight="false" outlineLevel="0" collapsed="false">
      <c r="A255" s="16" t="s">
        <v>170</v>
      </c>
      <c r="B255" s="16" t="s">
        <v>171</v>
      </c>
      <c r="C255" s="4" t="n">
        <v>6746958</v>
      </c>
      <c r="D255" s="4" t="n">
        <v>0</v>
      </c>
      <c r="E255" s="4" t="n">
        <v>1672454</v>
      </c>
      <c r="F255" s="4" t="n">
        <v>1672454</v>
      </c>
      <c r="G255" s="4" t="n">
        <v>8419412</v>
      </c>
    </row>
    <row r="256" customFormat="false" ht="11.25" hidden="false" customHeight="false" outlineLevel="0" collapsed="false">
      <c r="A256" s="16" t="s">
        <v>172</v>
      </c>
      <c r="B256" s="16" t="s">
        <v>173</v>
      </c>
      <c r="C256" s="4" t="n">
        <v>2678000</v>
      </c>
      <c r="D256" s="4" t="n">
        <v>0</v>
      </c>
      <c r="E256" s="4" t="n">
        <v>832400</v>
      </c>
      <c r="F256" s="4" t="n">
        <v>832400</v>
      </c>
      <c r="G256" s="4" t="n">
        <v>3510400</v>
      </c>
    </row>
    <row r="257" customFormat="false" ht="11.25" hidden="false" customHeight="false" outlineLevel="0" collapsed="false">
      <c r="A257" s="16" t="s">
        <v>218</v>
      </c>
      <c r="B257" s="16" t="s">
        <v>331</v>
      </c>
      <c r="C257" s="4" t="n">
        <v>0</v>
      </c>
      <c r="D257" s="4" t="n">
        <v>0</v>
      </c>
      <c r="E257" s="4" t="n">
        <v>832400</v>
      </c>
      <c r="F257" s="4" t="n">
        <v>0</v>
      </c>
      <c r="G257" s="4" t="n">
        <v>0</v>
      </c>
    </row>
    <row r="258" customFormat="false" ht="11.25" hidden="false" customHeight="false" outlineLevel="0" collapsed="false">
      <c r="A258" s="16" t="s">
        <v>174</v>
      </c>
      <c r="B258" s="16" t="s">
        <v>206</v>
      </c>
      <c r="C258" s="4" t="n">
        <v>4068958</v>
      </c>
      <c r="D258" s="4" t="n">
        <v>0</v>
      </c>
      <c r="E258" s="4" t="n">
        <v>840054</v>
      </c>
      <c r="F258" s="4" t="n">
        <v>840054</v>
      </c>
      <c r="G258" s="4" t="n">
        <v>4909012</v>
      </c>
    </row>
    <row r="259" customFormat="false" ht="11.25" hidden="false" customHeight="false" outlineLevel="0" collapsed="false">
      <c r="A259" s="16" t="s">
        <v>218</v>
      </c>
      <c r="B259" s="16" t="s">
        <v>332</v>
      </c>
      <c r="C259" s="4" t="n">
        <v>0</v>
      </c>
      <c r="D259" s="4" t="n">
        <v>0</v>
      </c>
      <c r="E259" s="4" t="n">
        <v>840054</v>
      </c>
      <c r="F259" s="4" t="n">
        <v>0</v>
      </c>
      <c r="G259" s="4" t="n">
        <v>0</v>
      </c>
    </row>
    <row r="260" customFormat="false" ht="11.25" hidden="false" customHeight="false" outlineLevel="0" collapsed="false">
      <c r="A260" s="16" t="s">
        <v>333</v>
      </c>
      <c r="B260" s="16" t="s">
        <v>334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</row>
    <row r="261" customFormat="false" ht="11.25" hidden="false" customHeight="false" outlineLevel="0" collapsed="false">
      <c r="A261" s="16" t="s">
        <v>335</v>
      </c>
      <c r="B261" s="16" t="s">
        <v>334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</row>
    <row r="262" customFormat="false" ht="11.25" hidden="false" customHeight="false" outlineLevel="0" collapsed="false">
      <c r="A262" s="16" t="s">
        <v>336</v>
      </c>
      <c r="B262" s="16" t="s">
        <v>337</v>
      </c>
      <c r="C262" s="4" t="n">
        <v>0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customFormat="false" ht="11.25" hidden="false" customHeight="false" outlineLevel="0" collapsed="false">
      <c r="A263" s="16" t="s">
        <v>338</v>
      </c>
      <c r="B263" s="16" t="s">
        <v>339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</row>
    <row r="264" customFormat="false" ht="11.25" hidden="false" customHeight="false" outlineLevel="0" collapsed="false">
      <c r="A264" s="16" t="s">
        <v>340</v>
      </c>
      <c r="B264" s="16" t="s">
        <v>341</v>
      </c>
      <c r="C264" s="4" t="n">
        <v>0</v>
      </c>
      <c r="D264" s="4" t="n">
        <v>0</v>
      </c>
      <c r="E264" s="4" t="n">
        <v>0</v>
      </c>
      <c r="F264" s="4" t="n">
        <v>0</v>
      </c>
      <c r="G264" s="4" t="n">
        <v>0</v>
      </c>
    </row>
    <row r="266" customFormat="false" ht="11.25" hidden="false" customHeight="false" outlineLevel="0" collapsed="false">
      <c r="A266" s="16" t="s">
        <v>342</v>
      </c>
      <c r="B266" s="16" t="s">
        <v>343</v>
      </c>
      <c r="C266" s="4" t="n">
        <v>0</v>
      </c>
      <c r="D266" s="4" t="n">
        <v>1126897399.17</v>
      </c>
      <c r="E266" s="4" t="n">
        <v>1126897399.17</v>
      </c>
      <c r="F266" s="4" t="n">
        <v>0</v>
      </c>
      <c r="G266" s="4" t="n">
        <v>0</v>
      </c>
    </row>
    <row r="268" customFormat="false" ht="11.25" hidden="false" customHeight="false" outlineLevel="0" collapsed="false">
      <c r="A268" s="16" t="s">
        <v>344</v>
      </c>
      <c r="B268" s="16" t="s">
        <v>344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</row>
    <row r="274" customFormat="false" ht="11.25" hidden="false" customHeight="false" outlineLevel="0" collapsed="false">
      <c r="A274" s="27" t="s">
        <v>208</v>
      </c>
    </row>
    <row r="276" customFormat="false" ht="11.25" hidden="false" customHeight="false" outlineLevel="0" collapsed="false">
      <c r="A276" s="27" t="s">
        <v>21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429861111111111" bottom="0.4722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2" width="21.84"/>
    <col collapsed="false" customWidth="true" hidden="false" outlineLevel="0" max="2" min="2" style="89" width="18.7"/>
    <col collapsed="false" customWidth="true" hidden="false" outlineLevel="0" max="3" min="3" style="89" width="23.7"/>
    <col collapsed="false" customWidth="true" hidden="false" outlineLevel="0" max="4" min="4" style="89" width="16.28"/>
    <col collapsed="false" customWidth="true" hidden="false" outlineLevel="0" max="5" min="5" style="89" width="19.85"/>
    <col collapsed="false" customWidth="false" hidden="false" outlineLevel="0" max="6" min="6" style="89" width="11.42"/>
    <col collapsed="false" customWidth="false" hidden="false" outlineLevel="0" max="230" min="7" style="322" width="11.42"/>
    <col collapsed="false" customWidth="false" hidden="false" outlineLevel="0" max="257" min="231" style="89" width="11.42"/>
  </cols>
  <sheetData>
    <row r="2" customFormat="false" ht="27.75" hidden="false" customHeight="true" outlineLevel="0" collapsed="false">
      <c r="A2" s="131"/>
      <c r="B2" s="91" t="s">
        <v>553</v>
      </c>
      <c r="C2" s="131"/>
      <c r="D2" s="131"/>
      <c r="E2" s="131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</row>
    <row r="4" customFormat="false" ht="18" hidden="false" customHeight="false" outlineLevel="0" collapsed="false">
      <c r="B4" s="323" t="s">
        <v>554</v>
      </c>
      <c r="C4" s="323"/>
      <c r="D4" s="323"/>
      <c r="E4" s="323"/>
      <c r="F4" s="323"/>
    </row>
    <row r="6" s="90" customFormat="true" ht="11.25" hidden="false" customHeight="false" outlineLevel="0" collapsed="false">
      <c r="A6" s="200"/>
      <c r="B6" s="324"/>
      <c r="C6" s="324"/>
      <c r="D6" s="324"/>
      <c r="E6" s="324"/>
      <c r="F6" s="324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</row>
    <row r="7" s="331" customFormat="true" ht="19.5" hidden="false" customHeight="true" outlineLevel="0" collapsed="false">
      <c r="A7" s="325"/>
      <c r="B7" s="326" t="s">
        <v>587</v>
      </c>
      <c r="C7" s="327"/>
      <c r="D7" s="328"/>
      <c r="E7" s="329" t="n">
        <f aca="false">+'BC 17'!C92</f>
        <v>81846678.68</v>
      </c>
      <c r="F7" s="330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  <c r="EV7" s="325"/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5"/>
      <c r="FH7" s="325"/>
      <c r="FI7" s="325"/>
      <c r="FJ7" s="325"/>
      <c r="FK7" s="325"/>
      <c r="FL7" s="325"/>
      <c r="FM7" s="325"/>
      <c r="FN7" s="325"/>
      <c r="FO7" s="325"/>
      <c r="FP7" s="325"/>
      <c r="FQ7" s="325"/>
      <c r="FR7" s="325"/>
      <c r="FS7" s="325"/>
      <c r="FT7" s="325"/>
      <c r="FU7" s="325"/>
      <c r="FV7" s="325"/>
      <c r="FW7" s="325"/>
      <c r="FX7" s="325"/>
      <c r="FY7" s="325"/>
      <c r="FZ7" s="325"/>
      <c r="GA7" s="325"/>
      <c r="GB7" s="325"/>
      <c r="GC7" s="325"/>
      <c r="GD7" s="325"/>
      <c r="GE7" s="325"/>
      <c r="GF7" s="325"/>
      <c r="GG7" s="325"/>
      <c r="GH7" s="325"/>
      <c r="GI7" s="325"/>
      <c r="GJ7" s="325"/>
      <c r="GK7" s="325"/>
      <c r="GL7" s="325"/>
      <c r="GM7" s="325"/>
      <c r="GN7" s="325"/>
      <c r="GO7" s="325"/>
      <c r="GP7" s="325"/>
      <c r="GQ7" s="325"/>
      <c r="GR7" s="325"/>
      <c r="GS7" s="325"/>
      <c r="GT7" s="325"/>
      <c r="GU7" s="325"/>
      <c r="GV7" s="325"/>
      <c r="GW7" s="325"/>
      <c r="GX7" s="325"/>
      <c r="GY7" s="325"/>
      <c r="GZ7" s="325"/>
      <c r="HA7" s="325"/>
      <c r="HB7" s="325"/>
      <c r="HC7" s="325"/>
      <c r="HD7" s="325"/>
      <c r="HE7" s="325"/>
      <c r="HF7" s="325"/>
      <c r="HG7" s="325"/>
      <c r="HH7" s="325"/>
      <c r="HI7" s="325"/>
      <c r="HJ7" s="325"/>
      <c r="HK7" s="325"/>
      <c r="HL7" s="325"/>
      <c r="HM7" s="325"/>
      <c r="HN7" s="325"/>
      <c r="HO7" s="325"/>
      <c r="HP7" s="325"/>
      <c r="HQ7" s="325"/>
      <c r="HR7" s="325"/>
      <c r="HS7" s="325"/>
      <c r="HT7" s="325"/>
      <c r="HU7" s="325"/>
      <c r="HV7" s="325"/>
    </row>
    <row r="8" s="90" customFormat="true" ht="4.5" hidden="false" customHeight="true" outlineLevel="0" collapsed="false">
      <c r="A8" s="200"/>
      <c r="B8" s="332"/>
      <c r="C8" s="324"/>
      <c r="D8" s="324"/>
      <c r="E8" s="324"/>
      <c r="F8" s="333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</row>
    <row r="9" s="90" customFormat="true" ht="10.5" hidden="false" customHeight="true" outlineLevel="0" collapsed="false">
      <c r="A9" s="200"/>
      <c r="B9" s="332" t="s">
        <v>588</v>
      </c>
      <c r="C9" s="324"/>
      <c r="D9" s="324"/>
      <c r="E9" s="324"/>
      <c r="F9" s="333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</row>
    <row r="10" s="90" customFormat="true" ht="3" hidden="false" customHeight="true" outlineLevel="0" collapsed="false">
      <c r="A10" s="200"/>
      <c r="B10" s="332"/>
      <c r="C10" s="324"/>
      <c r="D10" s="324"/>
      <c r="E10" s="324"/>
      <c r="F10" s="333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</row>
    <row r="11" s="90" customFormat="true" ht="12" hidden="false" customHeight="false" outlineLevel="0" collapsed="false">
      <c r="A11" s="200"/>
      <c r="B11" s="334" t="s">
        <v>589</v>
      </c>
      <c r="C11" s="335" t="s">
        <v>590</v>
      </c>
      <c r="D11" s="335" t="s">
        <v>591</v>
      </c>
      <c r="E11" s="335" t="s">
        <v>486</v>
      </c>
      <c r="F11" s="336" t="s">
        <v>537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</row>
    <row r="12" customFormat="false" ht="15.75" hidden="false" customHeight="false" outlineLevel="0" collapsed="false">
      <c r="B12" s="337" t="s">
        <v>592</v>
      </c>
      <c r="C12" s="338" t="n">
        <v>42706</v>
      </c>
      <c r="D12" s="322" t="s">
        <v>593</v>
      </c>
      <c r="E12" s="339" t="n">
        <v>5701</v>
      </c>
      <c r="F12" s="340" t="s">
        <v>594</v>
      </c>
    </row>
    <row r="13" customFormat="false" ht="15" hidden="false" customHeight="false" outlineLevel="0" collapsed="false">
      <c r="B13" s="337" t="s">
        <v>595</v>
      </c>
      <c r="C13" s="338" t="n">
        <v>42745</v>
      </c>
      <c r="D13" s="322" t="s">
        <v>593</v>
      </c>
      <c r="E13" s="339" t="n">
        <v>220.9</v>
      </c>
      <c r="F13" s="340" t="s">
        <v>594</v>
      </c>
    </row>
    <row r="14" customFormat="false" ht="15" hidden="false" customHeight="false" outlineLevel="0" collapsed="false">
      <c r="B14" s="337" t="s">
        <v>596</v>
      </c>
      <c r="C14" s="338" t="n">
        <v>42794</v>
      </c>
      <c r="D14" s="322" t="s">
        <v>593</v>
      </c>
      <c r="E14" s="339" t="n">
        <v>24965</v>
      </c>
      <c r="F14" s="340" t="s">
        <v>594</v>
      </c>
    </row>
    <row r="15" customFormat="false" ht="15" hidden="false" customHeight="false" outlineLevel="0" collapsed="false">
      <c r="B15" s="337" t="s">
        <v>597</v>
      </c>
      <c r="C15" s="338" t="n">
        <v>42800</v>
      </c>
      <c r="D15" s="322" t="s">
        <v>593</v>
      </c>
      <c r="E15" s="339" t="n">
        <v>18</v>
      </c>
      <c r="F15" s="340" t="s">
        <v>594</v>
      </c>
    </row>
    <row r="16" customFormat="false" ht="15" hidden="false" customHeight="false" outlineLevel="0" collapsed="false">
      <c r="B16" s="337" t="s">
        <v>598</v>
      </c>
      <c r="C16" s="338" t="n">
        <v>42803</v>
      </c>
      <c r="D16" s="322" t="s">
        <v>593</v>
      </c>
      <c r="E16" s="339" t="n">
        <v>2404.68</v>
      </c>
      <c r="F16" s="340" t="s">
        <v>594</v>
      </c>
    </row>
    <row r="17" customFormat="false" ht="15" hidden="false" customHeight="false" outlineLevel="0" collapsed="false">
      <c r="B17" s="337" t="s">
        <v>599</v>
      </c>
      <c r="C17" s="338" t="n">
        <v>42817</v>
      </c>
      <c r="D17" s="322" t="s">
        <v>593</v>
      </c>
      <c r="E17" s="339" t="n">
        <v>36654.28</v>
      </c>
      <c r="F17" s="340" t="s">
        <v>594</v>
      </c>
    </row>
    <row r="18" customFormat="false" ht="15" hidden="false" customHeight="false" outlineLevel="0" collapsed="false">
      <c r="B18" s="337" t="s">
        <v>600</v>
      </c>
      <c r="C18" s="338" t="n">
        <v>42828</v>
      </c>
      <c r="D18" s="322" t="s">
        <v>593</v>
      </c>
      <c r="E18" s="339" t="n">
        <v>481086.89</v>
      </c>
      <c r="F18" s="340" t="s">
        <v>594</v>
      </c>
    </row>
    <row r="19" customFormat="false" ht="15" hidden="false" customHeight="false" outlineLevel="0" collapsed="false">
      <c r="B19" s="337" t="s">
        <v>601</v>
      </c>
      <c r="C19" s="338" t="n">
        <v>42846</v>
      </c>
      <c r="D19" s="322" t="s">
        <v>593</v>
      </c>
      <c r="E19" s="339" t="n">
        <v>30303.93</v>
      </c>
      <c r="F19" s="340" t="s">
        <v>594</v>
      </c>
    </row>
    <row r="20" customFormat="false" ht="15" hidden="false" customHeight="false" outlineLevel="0" collapsed="false">
      <c r="B20" s="337" t="s">
        <v>602</v>
      </c>
      <c r="C20" s="338" t="n">
        <v>42846</v>
      </c>
      <c r="D20" s="322" t="s">
        <v>593</v>
      </c>
      <c r="E20" s="339" t="n">
        <v>4403</v>
      </c>
      <c r="F20" s="340" t="s">
        <v>594</v>
      </c>
    </row>
    <row r="21" customFormat="false" ht="15" hidden="false" customHeight="false" outlineLevel="0" collapsed="false">
      <c r="B21" s="337" t="s">
        <v>603</v>
      </c>
      <c r="C21" s="338" t="n">
        <v>42849</v>
      </c>
      <c r="D21" s="322" t="s">
        <v>593</v>
      </c>
      <c r="E21" s="339" t="n">
        <v>1052.92</v>
      </c>
      <c r="F21" s="340" t="s">
        <v>594</v>
      </c>
    </row>
    <row r="22" customFormat="false" ht="15" hidden="false" customHeight="false" outlineLevel="0" collapsed="false">
      <c r="B22" s="337" t="s">
        <v>604</v>
      </c>
      <c r="C22" s="338" t="n">
        <v>42851</v>
      </c>
      <c r="D22" s="322" t="s">
        <v>593</v>
      </c>
      <c r="E22" s="339" t="n">
        <v>18000</v>
      </c>
      <c r="F22" s="340" t="s">
        <v>594</v>
      </c>
    </row>
    <row r="23" customFormat="false" ht="15" hidden="false" customHeight="false" outlineLevel="0" collapsed="false">
      <c r="B23" s="337" t="s">
        <v>605</v>
      </c>
      <c r="C23" s="338" t="n">
        <v>42851</v>
      </c>
      <c r="D23" s="322" t="s">
        <v>593</v>
      </c>
      <c r="E23" s="339" t="n">
        <v>4640</v>
      </c>
      <c r="F23" s="340" t="s">
        <v>594</v>
      </c>
    </row>
    <row r="24" customFormat="false" ht="15" hidden="false" customHeight="false" outlineLevel="0" collapsed="false">
      <c r="B24" s="337" t="s">
        <v>606</v>
      </c>
      <c r="C24" s="338" t="n">
        <v>42851</v>
      </c>
      <c r="D24" s="322" t="s">
        <v>593</v>
      </c>
      <c r="E24" s="339" t="n">
        <v>3093.05</v>
      </c>
      <c r="F24" s="340" t="s">
        <v>594</v>
      </c>
    </row>
    <row r="25" customFormat="false" ht="15" hidden="false" customHeight="false" outlineLevel="0" collapsed="false">
      <c r="B25" s="337" t="s">
        <v>607</v>
      </c>
      <c r="C25" s="338" t="n">
        <v>42852</v>
      </c>
      <c r="D25" s="322" t="s">
        <v>593</v>
      </c>
      <c r="E25" s="339" t="n">
        <v>4237</v>
      </c>
      <c r="F25" s="340" t="s">
        <v>594</v>
      </c>
    </row>
    <row r="26" customFormat="false" ht="15" hidden="false" customHeight="false" outlineLevel="0" collapsed="false">
      <c r="B26" s="337" t="s">
        <v>608</v>
      </c>
      <c r="C26" s="338" t="n">
        <v>42864</v>
      </c>
      <c r="D26" s="322" t="s">
        <v>593</v>
      </c>
      <c r="E26" s="339" t="n">
        <v>37489.42</v>
      </c>
      <c r="F26" s="340" t="s">
        <v>594</v>
      </c>
    </row>
    <row r="27" customFormat="false" ht="15" hidden="false" customHeight="false" outlineLevel="0" collapsed="false">
      <c r="B27" s="337" t="s">
        <v>609</v>
      </c>
      <c r="C27" s="338" t="n">
        <v>42864</v>
      </c>
      <c r="D27" s="322" t="s">
        <v>593</v>
      </c>
      <c r="E27" s="339" t="n">
        <v>42638.65</v>
      </c>
      <c r="F27" s="340" t="s">
        <v>594</v>
      </c>
    </row>
    <row r="28" customFormat="false" ht="15" hidden="false" customHeight="false" outlineLevel="0" collapsed="false">
      <c r="B28" s="337" t="s">
        <v>610</v>
      </c>
      <c r="C28" s="338" t="n">
        <v>42867</v>
      </c>
      <c r="D28" s="322" t="s">
        <v>593</v>
      </c>
      <c r="E28" s="339" t="n">
        <v>22229.76</v>
      </c>
      <c r="F28" s="340" t="s">
        <v>594</v>
      </c>
    </row>
    <row r="29" customFormat="false" ht="15" hidden="false" customHeight="false" outlineLevel="0" collapsed="false">
      <c r="B29" s="337" t="s">
        <v>611</v>
      </c>
      <c r="C29" s="338" t="n">
        <v>42872</v>
      </c>
      <c r="D29" s="322" t="s">
        <v>593</v>
      </c>
      <c r="E29" s="339" t="n">
        <v>74925.27</v>
      </c>
      <c r="F29" s="340" t="s">
        <v>594</v>
      </c>
    </row>
    <row r="30" customFormat="false" ht="15" hidden="false" customHeight="false" outlineLevel="0" collapsed="false">
      <c r="B30" s="337" t="s">
        <v>612</v>
      </c>
      <c r="C30" s="338" t="n">
        <v>42878</v>
      </c>
      <c r="D30" s="322" t="s">
        <v>593</v>
      </c>
      <c r="E30" s="339" t="n">
        <v>37489.42</v>
      </c>
      <c r="F30" s="340" t="s">
        <v>594</v>
      </c>
    </row>
    <row r="31" customFormat="false" ht="15" hidden="false" customHeight="false" outlineLevel="0" collapsed="false">
      <c r="B31" s="337" t="s">
        <v>613</v>
      </c>
      <c r="C31" s="338" t="n">
        <v>42878</v>
      </c>
      <c r="D31" s="322" t="s">
        <v>593</v>
      </c>
      <c r="E31" s="339" t="n">
        <v>38728.5</v>
      </c>
      <c r="F31" s="340" t="s">
        <v>594</v>
      </c>
    </row>
    <row r="32" customFormat="false" ht="15" hidden="false" customHeight="false" outlineLevel="0" collapsed="false">
      <c r="B32" s="337" t="s">
        <v>614</v>
      </c>
      <c r="C32" s="338" t="n">
        <v>42879</v>
      </c>
      <c r="D32" s="322" t="s">
        <v>593</v>
      </c>
      <c r="E32" s="339" t="n">
        <v>14541.65</v>
      </c>
      <c r="F32" s="340" t="s">
        <v>594</v>
      </c>
    </row>
    <row r="33" customFormat="false" ht="15" hidden="false" customHeight="false" outlineLevel="0" collapsed="false">
      <c r="B33" s="337" t="s">
        <v>615</v>
      </c>
      <c r="C33" s="338" t="n">
        <v>42880</v>
      </c>
      <c r="D33" s="322" t="s">
        <v>593</v>
      </c>
      <c r="E33" s="339" t="n">
        <v>2279320.45</v>
      </c>
      <c r="F33" s="340" t="s">
        <v>616</v>
      </c>
    </row>
    <row r="34" customFormat="false" ht="11.25" hidden="false" customHeight="false" outlineLevel="0" collapsed="false">
      <c r="B34" s="337"/>
      <c r="C34" s="338"/>
      <c r="D34" s="322"/>
      <c r="E34" s="341"/>
      <c r="F34" s="340"/>
    </row>
    <row r="35" customFormat="false" ht="12" hidden="false" customHeight="false" outlineLevel="0" collapsed="false">
      <c r="B35" s="342" t="s">
        <v>617</v>
      </c>
      <c r="C35" s="331"/>
      <c r="D35" s="331"/>
      <c r="E35" s="343" t="n">
        <f aca="false">SUM(E12:E34)</f>
        <v>3164143.77</v>
      </c>
      <c r="F35" s="344"/>
    </row>
    <row r="36" customFormat="false" ht="11.25" hidden="false" customHeight="false" outlineLevel="0" collapsed="false">
      <c r="B36" s="345"/>
      <c r="C36" s="322"/>
      <c r="D36" s="322"/>
      <c r="E36" s="322"/>
      <c r="F36" s="340"/>
    </row>
    <row r="37" customFormat="false" ht="11.25" hidden="false" customHeight="false" outlineLevel="0" collapsed="false">
      <c r="B37" s="346" t="s">
        <v>618</v>
      </c>
      <c r="C37" s="322"/>
      <c r="D37" s="322"/>
      <c r="E37" s="322"/>
      <c r="F37" s="340"/>
    </row>
    <row r="38" customFormat="false" ht="4.5" hidden="false" customHeight="true" outlineLevel="0" collapsed="false">
      <c r="B38" s="345"/>
      <c r="C38" s="322"/>
      <c r="D38" s="322"/>
      <c r="E38" s="322"/>
      <c r="F38" s="340"/>
    </row>
    <row r="39" s="90" customFormat="true" ht="12" hidden="false" customHeight="false" outlineLevel="0" collapsed="false">
      <c r="A39" s="200"/>
      <c r="B39" s="334" t="s">
        <v>589</v>
      </c>
      <c r="C39" s="335" t="s">
        <v>590</v>
      </c>
      <c r="D39" s="335" t="s">
        <v>591</v>
      </c>
      <c r="E39" s="335" t="s">
        <v>486</v>
      </c>
      <c r="F39" s="336" t="s">
        <v>537</v>
      </c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</row>
    <row r="40" customFormat="false" ht="16.5" hidden="false" customHeight="true" outlineLevel="0" collapsed="false">
      <c r="B40" s="337" t="s">
        <v>619</v>
      </c>
      <c r="C40" s="338" t="n">
        <v>42828</v>
      </c>
      <c r="D40" s="322" t="s">
        <v>620</v>
      </c>
      <c r="E40" s="341" t="n">
        <v>481086.39</v>
      </c>
      <c r="F40" s="340" t="s">
        <v>594</v>
      </c>
    </row>
    <row r="41" customFormat="false" ht="16.5" hidden="false" customHeight="true" outlineLevel="0" collapsed="false">
      <c r="B41" s="337" t="s">
        <v>621</v>
      </c>
      <c r="C41" s="338" t="n">
        <v>42779</v>
      </c>
      <c r="D41" s="322" t="s">
        <v>620</v>
      </c>
      <c r="E41" s="341" t="n">
        <v>159610</v>
      </c>
      <c r="F41" s="340" t="s">
        <v>594</v>
      </c>
    </row>
    <row r="42" customFormat="false" ht="11.25" hidden="false" customHeight="true" outlineLevel="0" collapsed="false">
      <c r="B42" s="337"/>
      <c r="C42" s="338"/>
      <c r="D42" s="322"/>
      <c r="E42" s="341"/>
      <c r="F42" s="340"/>
    </row>
    <row r="43" customFormat="false" ht="12" hidden="false" customHeight="false" outlineLevel="0" collapsed="false">
      <c r="B43" s="342" t="s">
        <v>622</v>
      </c>
      <c r="C43" s="331"/>
      <c r="D43" s="331"/>
      <c r="E43" s="343" t="n">
        <f aca="false">SUM(E40:E41)</f>
        <v>640696.39</v>
      </c>
      <c r="F43" s="344"/>
    </row>
    <row r="44" customFormat="false" ht="5.25" hidden="false" customHeight="true" outlineLevel="0" collapsed="false">
      <c r="B44" s="347"/>
      <c r="C44" s="348"/>
      <c r="D44" s="348"/>
      <c r="E44" s="348"/>
      <c r="F44" s="349"/>
    </row>
    <row r="45" s="331" customFormat="true" ht="18.75" hidden="false" customHeight="true" outlineLevel="0" collapsed="false">
      <c r="A45" s="325"/>
      <c r="B45" s="326" t="s">
        <v>623</v>
      </c>
      <c r="C45" s="327"/>
      <c r="D45" s="328"/>
      <c r="E45" s="350" t="n">
        <f aca="false">+E7+E35-E43</f>
        <v>84370126.06</v>
      </c>
      <c r="F45" s="351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325"/>
      <c r="DG45" s="325"/>
      <c r="DH45" s="325"/>
      <c r="DI45" s="325"/>
      <c r="DJ45" s="325"/>
      <c r="DK45" s="325"/>
      <c r="DL45" s="325"/>
      <c r="DM45" s="325"/>
      <c r="DN45" s="325"/>
      <c r="DO45" s="325"/>
      <c r="DP45" s="325"/>
      <c r="DQ45" s="325"/>
      <c r="DR45" s="325"/>
      <c r="DS45" s="325"/>
      <c r="DT45" s="325"/>
      <c r="DU45" s="325"/>
      <c r="DV45" s="325"/>
      <c r="DW45" s="325"/>
      <c r="DX45" s="325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  <c r="EV45" s="325"/>
      <c r="EW45" s="325"/>
      <c r="EX45" s="325"/>
      <c r="EY45" s="325"/>
      <c r="EZ45" s="325"/>
      <c r="FA45" s="325"/>
      <c r="FB45" s="325"/>
      <c r="FC45" s="325"/>
      <c r="FD45" s="325"/>
      <c r="FE45" s="325"/>
      <c r="FF45" s="325"/>
      <c r="FG45" s="325"/>
      <c r="FH45" s="325"/>
      <c r="FI45" s="325"/>
      <c r="FJ45" s="325"/>
      <c r="FK45" s="325"/>
      <c r="FL45" s="325"/>
      <c r="FM45" s="325"/>
      <c r="FN45" s="325"/>
      <c r="FO45" s="325"/>
      <c r="FP45" s="325"/>
      <c r="FQ45" s="325"/>
      <c r="FR45" s="325"/>
      <c r="FS45" s="325"/>
      <c r="FT45" s="325"/>
      <c r="FU45" s="325"/>
      <c r="FV45" s="325"/>
      <c r="FW45" s="325"/>
      <c r="FX45" s="325"/>
      <c r="FY45" s="325"/>
      <c r="FZ45" s="325"/>
      <c r="GA45" s="325"/>
      <c r="GB45" s="325"/>
      <c r="GC45" s="325"/>
      <c r="GD45" s="325"/>
      <c r="GE45" s="325"/>
      <c r="GF45" s="325"/>
      <c r="GG45" s="325"/>
      <c r="GH45" s="325"/>
      <c r="GI45" s="325"/>
      <c r="GJ45" s="325"/>
      <c r="GK45" s="325"/>
      <c r="GL45" s="325"/>
      <c r="GM45" s="325"/>
      <c r="GN45" s="325"/>
      <c r="GO45" s="325"/>
      <c r="GP45" s="325"/>
      <c r="GQ45" s="325"/>
      <c r="GR45" s="325"/>
      <c r="GS45" s="325"/>
      <c r="GT45" s="325"/>
      <c r="GU45" s="325"/>
      <c r="GV45" s="325"/>
      <c r="GW45" s="325"/>
      <c r="GX45" s="325"/>
      <c r="GY45" s="325"/>
      <c r="GZ45" s="325"/>
      <c r="HA45" s="325"/>
      <c r="HB45" s="325"/>
      <c r="HC45" s="325"/>
      <c r="HD45" s="325"/>
      <c r="HE45" s="325"/>
      <c r="HF45" s="325"/>
      <c r="HG45" s="325"/>
      <c r="HH45" s="325"/>
      <c r="HI45" s="325"/>
      <c r="HJ45" s="325"/>
      <c r="HK45" s="325"/>
      <c r="HL45" s="325"/>
      <c r="HM45" s="325"/>
      <c r="HN45" s="325"/>
      <c r="HO45" s="325"/>
      <c r="HP45" s="325"/>
      <c r="HQ45" s="325"/>
      <c r="HR45" s="325"/>
      <c r="HS45" s="325"/>
      <c r="HT45" s="325"/>
      <c r="HU45" s="325"/>
      <c r="HV45" s="325"/>
    </row>
    <row r="51" customFormat="false" ht="15" hidden="false" customHeight="false" outlineLevel="0" collapsed="false">
      <c r="G51" s="352"/>
    </row>
    <row r="52" customFormat="false" ht="15" hidden="false" customHeight="false" outlineLevel="0" collapsed="false">
      <c r="G52" s="352"/>
    </row>
    <row r="53" customFormat="false" ht="15" hidden="false" customHeight="false" outlineLevel="0" collapsed="false">
      <c r="G53" s="352"/>
    </row>
    <row r="54" customFormat="false" ht="15" hidden="false" customHeight="false" outlineLevel="0" collapsed="false">
      <c r="G54" s="352"/>
    </row>
    <row r="55" customFormat="false" ht="15" hidden="false" customHeight="false" outlineLevel="0" collapsed="false">
      <c r="G55" s="352"/>
    </row>
    <row r="56" customFormat="false" ht="15" hidden="false" customHeight="false" outlineLevel="0" collapsed="false">
      <c r="G56" s="352"/>
    </row>
    <row r="57" customFormat="false" ht="15" hidden="false" customHeight="false" outlineLevel="0" collapsed="false">
      <c r="G57" s="352"/>
    </row>
    <row r="58" customFormat="false" ht="15" hidden="false" customHeight="false" outlineLevel="0" collapsed="false">
      <c r="G58" s="352"/>
    </row>
    <row r="59" customFormat="false" ht="15" hidden="false" customHeight="false" outlineLevel="0" collapsed="false">
      <c r="G59" s="352"/>
    </row>
    <row r="60" customFormat="false" ht="15" hidden="false" customHeight="false" outlineLevel="0" collapsed="false">
      <c r="G60" s="352"/>
    </row>
    <row r="61" customFormat="false" ht="15" hidden="false" customHeight="false" outlineLevel="0" collapsed="false">
      <c r="G61" s="352"/>
    </row>
    <row r="62" customFormat="false" ht="15" hidden="false" customHeight="false" outlineLevel="0" collapsed="false">
      <c r="G62" s="352"/>
    </row>
  </sheetData>
  <mergeCells count="1"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41"/>
    <col collapsed="false" customWidth="true" hidden="false" outlineLevel="0" max="3" min="3" style="89" width="23.56"/>
    <col collapsed="false" customWidth="true" hidden="false" outlineLevel="0" max="4" min="4" style="89" width="21.28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55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488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497</v>
      </c>
      <c r="C7" s="353" t="n">
        <f aca="false">+'BC 17'!C94</f>
        <v>249458123.03</v>
      </c>
      <c r="D7" s="353" t="n">
        <f aca="false">+'BC 17'!F94</f>
        <v>2576673.03</v>
      </c>
      <c r="E7" s="354" t="n">
        <f aca="false">+C7+D7</f>
        <v>252034796.06</v>
      </c>
      <c r="F7" s="205"/>
      <c r="G7" s="89"/>
    </row>
    <row r="8" customFormat="false" ht="18.75" hidden="false" customHeight="true" outlineLevel="0" collapsed="false">
      <c r="A8" s="95"/>
      <c r="B8" s="192" t="s">
        <v>498</v>
      </c>
      <c r="C8" s="355" t="n">
        <f aca="false">+'BC 17'!C95</f>
        <v>93943935.89</v>
      </c>
      <c r="D8" s="355" t="n">
        <f aca="false">+'BC 17'!F95</f>
        <v>481838</v>
      </c>
      <c r="E8" s="204" t="n">
        <f aca="false">+C8+D8</f>
        <v>94425773.89</v>
      </c>
      <c r="F8" s="205"/>
      <c r="G8" s="89"/>
    </row>
    <row r="9" customFormat="false" ht="18.75" hidden="false" customHeight="true" outlineLevel="0" collapsed="false">
      <c r="A9" s="95"/>
      <c r="B9" s="192" t="s">
        <v>624</v>
      </c>
      <c r="C9" s="355" t="n">
        <f aca="false">+'BC 17'!C96</f>
        <v>822772.95</v>
      </c>
      <c r="D9" s="355" t="n">
        <f aca="false">+'BC 17'!F96</f>
        <v>0</v>
      </c>
      <c r="E9" s="204" t="n">
        <f aca="false">+C9+D9</f>
        <v>822772.95</v>
      </c>
      <c r="F9" s="205"/>
      <c r="G9" s="89"/>
    </row>
    <row r="10" customFormat="false" ht="18.75" hidden="false" customHeight="true" outlineLevel="0" collapsed="false">
      <c r="A10" s="95"/>
      <c r="B10" s="192" t="s">
        <v>625</v>
      </c>
      <c r="C10" s="355" t="n">
        <f aca="false">+'BC 17'!C97</f>
        <v>57681706.4</v>
      </c>
      <c r="D10" s="355" t="n">
        <f aca="false">+'BC 17'!F97</f>
        <v>1072644.19</v>
      </c>
      <c r="E10" s="204" t="n">
        <f aca="false">+C10+D10</f>
        <v>58754350.59</v>
      </c>
      <c r="F10" s="205"/>
      <c r="G10" s="89"/>
    </row>
    <row r="11" customFormat="false" ht="18.75" hidden="false" customHeight="true" outlineLevel="0" collapsed="false">
      <c r="A11" s="95"/>
      <c r="B11" s="188"/>
      <c r="C11" s="301"/>
      <c r="D11" s="301"/>
      <c r="E11" s="208"/>
      <c r="F11" s="206"/>
      <c r="G11" s="89"/>
    </row>
    <row r="12" customFormat="false" ht="18.75" hidden="false" customHeight="true" outlineLevel="0" collapsed="false">
      <c r="A12" s="95"/>
      <c r="B12" s="101" t="s">
        <v>445</v>
      </c>
      <c r="C12" s="218" t="n">
        <f aca="false">SUM(C7:C11)</f>
        <v>401906538.27</v>
      </c>
      <c r="D12" s="303" t="n">
        <f aca="false">SUM(D7:D11)</f>
        <v>4131155.22</v>
      </c>
      <c r="E12" s="194" t="n">
        <f aca="false">SUM(E7:E11)</f>
        <v>406037693.49</v>
      </c>
      <c r="F12" s="206"/>
      <c r="G12" s="89"/>
    </row>
    <row r="13" customFormat="false" ht="16.5" hidden="false" customHeight="true" outlineLevel="0" collapsed="false">
      <c r="A13" s="95"/>
      <c r="B13" s="127"/>
      <c r="C13" s="94"/>
      <c r="D13" s="94"/>
      <c r="E13" s="94"/>
      <c r="F13" s="209"/>
      <c r="G13" s="89"/>
    </row>
    <row r="14" customFormat="false" ht="11.25" hidden="false" customHeight="false" outlineLevel="0" collapsed="false">
      <c r="A14" s="95"/>
      <c r="B14" s="127"/>
      <c r="C14" s="127"/>
      <c r="D14" s="127"/>
      <c r="E14" s="127"/>
      <c r="F14" s="196"/>
      <c r="G14" s="195"/>
    </row>
    <row r="15" customFormat="false" ht="12" hidden="false" customHeight="false" outlineLevel="0" collapsed="false">
      <c r="B15" s="16"/>
      <c r="C15" s="16"/>
      <c r="D15" s="16"/>
      <c r="E15" s="4"/>
    </row>
    <row r="16" customFormat="false" ht="12" hidden="false" customHeight="false" outlineLevel="0" collapsed="false">
      <c r="B16" s="16"/>
      <c r="C16" s="16"/>
      <c r="D16" s="4"/>
      <c r="E16" s="4"/>
    </row>
    <row r="17" customFormat="false" ht="12" hidden="false" customHeight="false" outlineLevel="0" collapsed="false">
      <c r="B17" s="16"/>
      <c r="D17" s="4"/>
    </row>
    <row r="18" customFormat="false" ht="12" hidden="false" customHeight="false" outlineLevel="0" collapsed="false">
      <c r="B18" s="16"/>
      <c r="D18" s="4"/>
    </row>
    <row r="19" customFormat="false" ht="12" hidden="false" customHeight="false" outlineLevel="0" collapsed="false">
      <c r="B19" s="16"/>
      <c r="D19" s="4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41"/>
    <col collapsed="false" customWidth="true" hidden="false" outlineLevel="0" max="3" min="3" style="89" width="23.56"/>
    <col collapsed="false" customWidth="true" hidden="false" outlineLevel="0" max="4" min="4" style="89" width="21.28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56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57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/>
      <c r="C7" s="214"/>
      <c r="D7" s="217"/>
      <c r="E7" s="204"/>
      <c r="F7" s="205"/>
      <c r="G7" s="89"/>
    </row>
    <row r="8" customFormat="false" ht="18.75" hidden="false" customHeight="true" outlineLevel="0" collapsed="false">
      <c r="A8" s="95"/>
      <c r="B8" s="192"/>
      <c r="C8" s="216"/>
      <c r="D8" s="217"/>
      <c r="E8" s="204"/>
      <c r="F8" s="205"/>
      <c r="G8" s="89"/>
    </row>
    <row r="9" customFormat="false" ht="18.75" hidden="false" customHeight="true" outlineLevel="0" collapsed="false">
      <c r="A9" s="95"/>
      <c r="B9" s="192"/>
      <c r="C9" s="216"/>
      <c r="D9" s="217"/>
      <c r="E9" s="204"/>
      <c r="F9" s="205"/>
      <c r="G9" s="89"/>
    </row>
    <row r="10" customFormat="false" ht="18.75" hidden="false" customHeight="true" outlineLevel="0" collapsed="false">
      <c r="A10" s="95"/>
      <c r="B10" s="192"/>
      <c r="C10" s="356"/>
      <c r="D10" s="217"/>
      <c r="E10" s="204"/>
      <c r="F10" s="205"/>
      <c r="G10" s="89"/>
    </row>
    <row r="11" customFormat="false" ht="18.75" hidden="false" customHeight="true" outlineLevel="0" collapsed="false">
      <c r="A11" s="95"/>
      <c r="B11" s="188"/>
      <c r="C11" s="301"/>
      <c r="D11" s="302"/>
      <c r="E11" s="189"/>
      <c r="F11" s="206"/>
      <c r="G11" s="89"/>
    </row>
    <row r="12" customFormat="false" ht="18.75" hidden="false" customHeight="true" outlineLevel="0" collapsed="false">
      <c r="A12" s="95"/>
      <c r="B12" s="101" t="s">
        <v>445</v>
      </c>
      <c r="C12" s="218" t="n">
        <f aca="false">SUM(C7:C11)</f>
        <v>0</v>
      </c>
      <c r="D12" s="357" t="n">
        <f aca="false">SUM(D7:D11)</f>
        <v>0</v>
      </c>
      <c r="E12" s="194" t="n">
        <f aca="false">SUM(E7:E11)</f>
        <v>0</v>
      </c>
      <c r="F12" s="206"/>
      <c r="G12" s="89"/>
    </row>
    <row r="13" customFormat="false" ht="16.5" hidden="false" customHeight="true" outlineLevel="0" collapsed="false">
      <c r="A13" s="95"/>
      <c r="B13" s="127"/>
      <c r="C13" s="94"/>
      <c r="D13" s="94"/>
      <c r="E13" s="94"/>
      <c r="F13" s="209"/>
      <c r="G13" s="89"/>
    </row>
    <row r="14" customFormat="false" ht="11.25" hidden="false" customHeight="false" outlineLevel="0" collapsed="false">
      <c r="A14" s="95"/>
      <c r="B14" s="127"/>
      <c r="C14" s="127"/>
      <c r="D14" s="127"/>
      <c r="E14" s="127"/>
      <c r="F14" s="196"/>
      <c r="G14" s="195"/>
    </row>
    <row r="15" customFormat="false" ht="12" hidden="false" customHeight="false" outlineLevel="0" collapsed="false">
      <c r="B15" s="16"/>
      <c r="D15" s="4"/>
    </row>
    <row r="16" customFormat="false" ht="12" hidden="false" customHeight="false" outlineLevel="0" collapsed="false">
      <c r="B16" s="16"/>
      <c r="D16" s="4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4.41"/>
    <col collapsed="false" customWidth="true" hidden="false" outlineLevel="0" max="2" min="2" style="89" width="16.42"/>
    <col collapsed="false" customWidth="true" hidden="false" outlineLevel="0" max="3" min="3" style="40" width="27.85"/>
    <col collapsed="false" customWidth="false" hidden="false" outlineLevel="0" max="257" min="4" style="89" width="11.42"/>
  </cols>
  <sheetData>
    <row r="2" customFormat="false" ht="27.75" hidden="false" customHeight="true" outlineLevel="0" collapsed="false">
      <c r="A2" s="131"/>
      <c r="B2" s="91" t="s">
        <v>558</v>
      </c>
      <c r="C2" s="131"/>
      <c r="D2" s="131"/>
      <c r="E2" s="131"/>
    </row>
    <row r="3" customFormat="fals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B4" s="358" t="s">
        <v>559</v>
      </c>
      <c r="C4" s="358"/>
    </row>
    <row r="6" customFormat="false" ht="12" hidden="false" customHeight="false" outlineLevel="0" collapsed="false">
      <c r="B6" s="96"/>
      <c r="C6" s="359"/>
      <c r="D6" s="127"/>
      <c r="E6" s="94"/>
    </row>
    <row r="7" customFormat="false" ht="12" hidden="false" customHeight="false" outlineLevel="0" collapsed="false">
      <c r="B7" s="360" t="s">
        <v>626</v>
      </c>
      <c r="C7" s="361" t="s">
        <v>627</v>
      </c>
      <c r="D7" s="95"/>
      <c r="E7" s="362"/>
    </row>
    <row r="8" customFormat="false" ht="14.25" hidden="false" customHeight="true" outlineLevel="0" collapsed="false">
      <c r="B8" s="363" t="n">
        <v>2007</v>
      </c>
      <c r="C8" s="364" t="n">
        <v>7604570.66</v>
      </c>
      <c r="D8" s="95"/>
      <c r="E8" s="362"/>
    </row>
    <row r="9" customFormat="false" ht="14.25" hidden="false" customHeight="true" outlineLevel="0" collapsed="false">
      <c r="B9" s="365" t="n">
        <v>2008</v>
      </c>
      <c r="C9" s="366" t="n">
        <v>85344713.66</v>
      </c>
      <c r="D9" s="95"/>
      <c r="E9" s="362"/>
    </row>
    <row r="10" customFormat="false" ht="14.25" hidden="false" customHeight="true" outlineLevel="0" collapsed="false">
      <c r="B10" s="365" t="n">
        <v>2009</v>
      </c>
      <c r="C10" s="366" t="n">
        <v>281718423.97</v>
      </c>
      <c r="D10" s="95"/>
      <c r="E10" s="127"/>
    </row>
    <row r="11" customFormat="false" ht="14.25" hidden="false" customHeight="true" outlineLevel="0" collapsed="false">
      <c r="B11" s="365" t="n">
        <v>2010</v>
      </c>
      <c r="C11" s="366" t="n">
        <v>302954389.33</v>
      </c>
      <c r="D11" s="95"/>
      <c r="E11" s="96"/>
    </row>
    <row r="12" customFormat="false" ht="14.25" hidden="false" customHeight="true" outlineLevel="0" collapsed="false">
      <c r="B12" s="365" t="n">
        <v>2011</v>
      </c>
      <c r="C12" s="366" t="n">
        <v>205455505.79</v>
      </c>
      <c r="D12" s="95"/>
    </row>
    <row r="13" customFormat="false" ht="14.25" hidden="false" customHeight="true" outlineLevel="0" collapsed="false">
      <c r="B13" s="365" t="n">
        <v>2012</v>
      </c>
      <c r="C13" s="366" t="n">
        <v>222951834.33</v>
      </c>
      <c r="D13" s="95"/>
    </row>
    <row r="14" customFormat="false" ht="14.25" hidden="false" customHeight="true" outlineLevel="0" collapsed="false">
      <c r="B14" s="365" t="n">
        <v>2013</v>
      </c>
      <c r="C14" s="366" t="n">
        <v>151019955.44</v>
      </c>
      <c r="D14" s="95"/>
    </row>
    <row r="15" customFormat="false" ht="14.25" hidden="false" customHeight="true" outlineLevel="0" collapsed="false">
      <c r="B15" s="365" t="n">
        <v>2014</v>
      </c>
      <c r="C15" s="366" t="n">
        <v>113113850.23</v>
      </c>
      <c r="D15" s="95"/>
    </row>
    <row r="16" customFormat="false" ht="14.25" hidden="false" customHeight="true" outlineLevel="0" collapsed="false">
      <c r="B16" s="367" t="n">
        <v>2015</v>
      </c>
      <c r="C16" s="368" t="n">
        <v>117309354.96</v>
      </c>
      <c r="D16" s="95"/>
    </row>
    <row r="17" customFormat="false" ht="12" hidden="false" customHeight="false" outlineLevel="0" collapsed="false">
      <c r="B17" s="360" t="s">
        <v>445</v>
      </c>
      <c r="C17" s="369" t="n">
        <f aca="false">+SUM(C8:C16)</f>
        <v>1487472598.37</v>
      </c>
      <c r="D17" s="95"/>
    </row>
    <row r="18" customFormat="false" ht="11.25" hidden="false" customHeight="false" outlineLevel="0" collapsed="false">
      <c r="B18" s="370"/>
      <c r="C18" s="196"/>
      <c r="D18" s="127"/>
    </row>
    <row r="19" customFormat="false" ht="11.25" hidden="false" customHeight="false" outlineLevel="0" collapsed="false">
      <c r="C19" s="371"/>
    </row>
    <row r="20" customFormat="false" ht="11.25" hidden="false" customHeight="false" outlineLevel="0" collapsed="false">
      <c r="C20" s="371"/>
      <c r="D20" s="372"/>
    </row>
    <row r="21" customFormat="false" ht="11.25" hidden="false" customHeight="false" outlineLevel="0" collapsed="false">
      <c r="C21" s="371"/>
      <c r="D21" s="372"/>
    </row>
    <row r="22" customFormat="false" ht="11.25" hidden="false" customHeight="false" outlineLevel="0" collapsed="false">
      <c r="C22" s="371"/>
      <c r="D22" s="372"/>
    </row>
    <row r="23" customFormat="false" ht="11.25" hidden="false" customHeight="false" outlineLevel="0" collapsed="false">
      <c r="C23" s="371"/>
      <c r="D23" s="372"/>
    </row>
    <row r="24" customFormat="false" ht="11.25" hidden="false" customHeight="false" outlineLevel="0" collapsed="false">
      <c r="C24" s="371"/>
      <c r="D24" s="372"/>
    </row>
    <row r="25" customFormat="false" ht="11.25" hidden="false" customHeight="false" outlineLevel="0" collapsed="false">
      <c r="C25" s="371"/>
      <c r="D25" s="372"/>
    </row>
    <row r="26" customFormat="false" ht="11.25" hidden="false" customHeight="false" outlineLevel="0" collapsed="false">
      <c r="C26" s="371"/>
      <c r="D26" s="372"/>
    </row>
    <row r="27" customFormat="false" ht="11.25" hidden="false" customHeight="false" outlineLevel="0" collapsed="false">
      <c r="C27" s="371"/>
      <c r="D27" s="372"/>
    </row>
    <row r="28" customFormat="false" ht="11.25" hidden="false" customHeight="false" outlineLevel="0" collapsed="false">
      <c r="C28" s="371"/>
      <c r="D28" s="372"/>
    </row>
    <row r="29" customFormat="false" ht="11.25" hidden="false" customHeight="false" outlineLevel="0" collapsed="false">
      <c r="C29" s="371"/>
      <c r="D29" s="372"/>
    </row>
    <row r="30" customFormat="false" ht="11.25" hidden="false" customHeight="false" outlineLevel="0" collapsed="false">
      <c r="C30" s="371"/>
      <c r="D30" s="372"/>
    </row>
    <row r="31" customFormat="false" ht="11.25" hidden="false" customHeight="false" outlineLevel="0" collapsed="false">
      <c r="C31" s="371"/>
      <c r="D31" s="372"/>
    </row>
    <row r="32" customFormat="false" ht="11.25" hidden="false" customHeight="false" outlineLevel="0" collapsed="false">
      <c r="C32" s="371"/>
      <c r="D32" s="372"/>
    </row>
    <row r="33" customFormat="false" ht="11.25" hidden="false" customHeight="false" outlineLevel="0" collapsed="false">
      <c r="D33" s="372"/>
    </row>
    <row r="34" customFormat="false" ht="11.25" hidden="false" customHeight="false" outlineLevel="0" collapsed="false">
      <c r="D34" s="372"/>
    </row>
    <row r="35" customFormat="false" ht="11.25" hidden="false" customHeight="false" outlineLevel="0" collapsed="false">
      <c r="D35" s="372"/>
    </row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4" min="2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560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561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503</v>
      </c>
      <c r="E6" s="103" t="s">
        <v>504</v>
      </c>
      <c r="F6" s="203"/>
    </row>
    <row r="7" customFormat="false" ht="18.75" hidden="false" customHeight="true" outlineLevel="0" collapsed="false">
      <c r="A7" s="95"/>
      <c r="B7" s="192" t="s">
        <v>505</v>
      </c>
      <c r="C7" s="373" t="n">
        <v>2804375</v>
      </c>
      <c r="D7" s="374"/>
      <c r="E7" s="375" t="n">
        <f aca="false">+C7+D7</f>
        <v>2804375</v>
      </c>
      <c r="F7" s="205"/>
      <c r="G7" s="89"/>
    </row>
    <row r="8" customFormat="false" ht="18.75" hidden="false" customHeight="true" outlineLevel="0" collapsed="false">
      <c r="A8" s="95"/>
      <c r="B8" s="188"/>
      <c r="C8" s="301"/>
      <c r="D8" s="301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804375</v>
      </c>
      <c r="D9" s="218" t="n">
        <f aca="false">SUM(D7:D8)</f>
        <v>0</v>
      </c>
      <c r="E9" s="194" t="n">
        <f aca="false">SUM(E7:E8)</f>
        <v>2804375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1.56"/>
    <col collapsed="false" customWidth="true" hidden="false" outlineLevel="0" max="2" min="2" style="276" width="13.14"/>
    <col collapsed="false" customWidth="true" hidden="false" outlineLevel="0" max="3" min="3" style="90" width="43.14"/>
    <col collapsed="false" customWidth="true" hidden="false" outlineLevel="0" max="4" min="4" style="40" width="21.56"/>
    <col collapsed="false" customWidth="true" hidden="false" outlineLevel="0" max="5" min="5" style="40" width="6.7"/>
    <col collapsed="false" customWidth="true" hidden="false" outlineLevel="0" max="6" min="6" style="40" width="19.56"/>
    <col collapsed="false" customWidth="true" hidden="false" outlineLevel="0" max="7" min="7" style="277" width="53.13"/>
    <col collapsed="false" customWidth="true" hidden="false" outlineLevel="0" max="8" min="8" style="55" width="16.84"/>
    <col collapsed="false" customWidth="true" hidden="false" outlineLevel="0" max="9" min="9" style="90" width="15.28"/>
    <col collapsed="false" customWidth="false" hidden="false" outlineLevel="0" max="257" min="10" style="90" width="11.42"/>
  </cols>
  <sheetData>
    <row r="1" customFormat="false" ht="15.75" hidden="false" customHeight="false" outlineLevel="0" collapsed="false">
      <c r="F1" s="190" t="s">
        <v>628</v>
      </c>
    </row>
    <row r="2" s="89" customFormat="true" ht="27.75" hidden="false" customHeight="true" outlineLevel="0" collapsed="false">
      <c r="A2" s="131"/>
      <c r="B2" s="91" t="s">
        <v>629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8" hidden="false" customHeight="false" outlineLevel="0" collapsed="false">
      <c r="B4" s="376" t="s">
        <v>630</v>
      </c>
      <c r="C4" s="376"/>
      <c r="D4" s="376"/>
    </row>
    <row r="5" customFormat="false" ht="12.75" hidden="false" customHeight="false" outlineLevel="0" collapsed="false">
      <c r="F5" s="280"/>
    </row>
    <row r="6" customFormat="false" ht="9" hidden="false" customHeight="true" outlineLevel="0" collapsed="false">
      <c r="G6" s="377"/>
    </row>
    <row r="7" customFormat="false" ht="13.5" hidden="false" customHeight="false" outlineLevel="0" collapsed="false">
      <c r="B7" s="101" t="s">
        <v>351</v>
      </c>
      <c r="C7" s="101" t="s">
        <v>537</v>
      </c>
      <c r="D7" s="103" t="s">
        <v>486</v>
      </c>
      <c r="E7" s="283"/>
      <c r="G7" s="40"/>
    </row>
    <row r="8" customFormat="false" ht="15" hidden="false" customHeight="true" outlineLevel="0" collapsed="false">
      <c r="A8" s="276"/>
      <c r="B8" s="284" t="s">
        <v>631</v>
      </c>
      <c r="C8" s="285" t="s">
        <v>632</v>
      </c>
      <c r="D8" s="286" t="n">
        <f aca="false">+'BC 17'!G48</f>
        <v>2236807.15</v>
      </c>
      <c r="E8" s="287"/>
      <c r="F8" s="276"/>
      <c r="G8" s="40"/>
    </row>
    <row r="9" customFormat="false" ht="15" hidden="false" customHeight="true" outlineLevel="0" collapsed="false">
      <c r="A9" s="378"/>
      <c r="B9" s="288" t="s">
        <v>633</v>
      </c>
      <c r="C9" s="285" t="s">
        <v>634</v>
      </c>
      <c r="D9" s="286" t="n">
        <f aca="false">+'BC 17'!G49</f>
        <v>299561318.39</v>
      </c>
      <c r="E9" s="287"/>
      <c r="G9" s="40"/>
    </row>
    <row r="10" customFormat="false" ht="15" hidden="false" customHeight="true" outlineLevel="0" collapsed="false">
      <c r="A10" s="276"/>
      <c r="B10" s="288" t="s">
        <v>635</v>
      </c>
      <c r="C10" s="285" t="s">
        <v>636</v>
      </c>
      <c r="D10" s="286" t="n">
        <f aca="false">+'BC 17'!G50</f>
        <v>49000</v>
      </c>
      <c r="E10" s="379"/>
      <c r="G10" s="40"/>
    </row>
    <row r="11" customFormat="false" ht="15" hidden="false" customHeight="true" outlineLevel="0" collapsed="false">
      <c r="A11" s="276"/>
      <c r="B11" s="288" t="s">
        <v>637</v>
      </c>
      <c r="C11" s="285" t="s">
        <v>496</v>
      </c>
      <c r="D11" s="286" t="n">
        <f aca="false">+'BC 17'!G52</f>
        <v>116434956.46</v>
      </c>
      <c r="E11" s="287"/>
      <c r="G11" s="40"/>
    </row>
    <row r="12" customFormat="false" ht="24.75" hidden="false" customHeight="true" outlineLevel="0" collapsed="false">
      <c r="A12" s="378"/>
      <c r="B12" s="288" t="s">
        <v>638</v>
      </c>
      <c r="C12" s="290" t="s">
        <v>639</v>
      </c>
      <c r="D12" s="286" t="n">
        <f aca="false">+'BC 17'!G56</f>
        <v>1248498988.95</v>
      </c>
      <c r="E12" s="287"/>
      <c r="G12" s="40"/>
    </row>
    <row r="13" customFormat="false" ht="24.75" hidden="false" customHeight="true" outlineLevel="0" collapsed="false">
      <c r="A13" s="380"/>
      <c r="B13" s="288" t="s">
        <v>640</v>
      </c>
      <c r="C13" s="285" t="s">
        <v>641</v>
      </c>
      <c r="D13" s="286" t="n">
        <f aca="false">+'BC 17'!G63</f>
        <v>713626505.86</v>
      </c>
      <c r="E13" s="287"/>
      <c r="G13" s="40"/>
    </row>
    <row r="14" customFormat="false" ht="16.5" hidden="false" customHeight="true" outlineLevel="0" collapsed="false">
      <c r="A14" s="276"/>
      <c r="B14" s="288" t="s">
        <v>642</v>
      </c>
      <c r="C14" s="292" t="s">
        <v>643</v>
      </c>
      <c r="D14" s="286" t="n">
        <f aca="false">+'BC 17'!G70</f>
        <v>11277</v>
      </c>
      <c r="E14" s="287"/>
      <c r="G14" s="40"/>
    </row>
    <row r="15" customFormat="false" ht="15" hidden="false" customHeight="true" outlineLevel="0" collapsed="false">
      <c r="A15" s="276"/>
      <c r="B15" s="288" t="s">
        <v>644</v>
      </c>
      <c r="C15" s="285" t="s">
        <v>645</v>
      </c>
      <c r="D15" s="286" t="n">
        <f aca="false">+'BC 17'!G71</f>
        <v>2990685.84</v>
      </c>
      <c r="E15" s="287"/>
      <c r="G15" s="40"/>
    </row>
    <row r="16" customFormat="false" ht="15" hidden="false" customHeight="true" outlineLevel="0" collapsed="false">
      <c r="A16" s="276"/>
      <c r="B16" s="288" t="s">
        <v>646</v>
      </c>
      <c r="C16" s="285" t="s">
        <v>647</v>
      </c>
      <c r="D16" s="286" t="n">
        <f aca="false">+'BC 17'!G72</f>
        <v>3227222.93</v>
      </c>
      <c r="E16" s="287"/>
      <c r="G16" s="40"/>
    </row>
    <row r="17" customFormat="false" ht="15" hidden="false" customHeight="true" outlineLevel="0" collapsed="false">
      <c r="A17" s="276"/>
      <c r="B17" s="288" t="s">
        <v>648</v>
      </c>
      <c r="C17" s="285" t="s">
        <v>649</v>
      </c>
      <c r="D17" s="286" t="n">
        <f aca="false">+'BC 17'!G74</f>
        <v>68636.34</v>
      </c>
      <c r="E17" s="287"/>
      <c r="G17" s="40"/>
    </row>
    <row r="18" s="200" customFormat="true" ht="15" hidden="false" customHeight="true" outlineLevel="0" collapsed="false">
      <c r="A18" s="276"/>
      <c r="B18" s="288" t="s">
        <v>650</v>
      </c>
      <c r="C18" s="285" t="s">
        <v>651</v>
      </c>
      <c r="D18" s="286" t="n">
        <f aca="false">+'BC 17'!G75</f>
        <v>633998263.75</v>
      </c>
      <c r="E18" s="287"/>
      <c r="G18" s="40"/>
      <c r="H18" s="55"/>
    </row>
    <row r="19" customFormat="false" ht="15" hidden="false" customHeight="true" outlineLevel="0" collapsed="false">
      <c r="A19" s="276"/>
      <c r="B19" s="288" t="s">
        <v>652</v>
      </c>
      <c r="C19" s="285" t="s">
        <v>653</v>
      </c>
      <c r="D19" s="286" t="n">
        <f aca="false">+'BC 17'!G76</f>
        <v>355451746.37</v>
      </c>
      <c r="E19" s="287"/>
      <c r="G19" s="40"/>
    </row>
    <row r="20" s="200" customFormat="true" ht="15" hidden="false" customHeight="true" outlineLevel="0" collapsed="false">
      <c r="A20" s="276"/>
      <c r="B20" s="288" t="s">
        <v>654</v>
      </c>
      <c r="C20" s="285" t="s">
        <v>655</v>
      </c>
      <c r="D20" s="286" t="n">
        <f aca="false">+'BC 17'!G77</f>
        <v>976753026.09</v>
      </c>
      <c r="E20" s="287"/>
      <c r="G20" s="40"/>
      <c r="H20" s="55"/>
    </row>
    <row r="21" customFormat="false" ht="15" hidden="false" customHeight="true" outlineLevel="0" collapsed="false">
      <c r="A21" s="276"/>
      <c r="B21" s="293" t="s">
        <v>656</v>
      </c>
      <c r="C21" s="285" t="s">
        <v>657</v>
      </c>
      <c r="D21" s="286" t="n">
        <f aca="false">+'BC 17'!G73</f>
        <v>0</v>
      </c>
      <c r="E21" s="287"/>
      <c r="G21" s="40"/>
    </row>
    <row r="22" customFormat="false" ht="13.5" hidden="false" customHeight="false" outlineLevel="0" collapsed="false">
      <c r="B22" s="381"/>
      <c r="C22" s="381" t="s">
        <v>445</v>
      </c>
      <c r="D22" s="382" t="n">
        <f aca="false">SUM(D8:D21)</f>
        <v>4352908435.13</v>
      </c>
      <c r="E22" s="296"/>
      <c r="G22" s="297"/>
    </row>
    <row r="23" customFormat="false" ht="12.75" hidden="false" customHeight="false" outlineLevel="0" collapsed="false">
      <c r="F23" s="276"/>
      <c r="G23" s="40"/>
    </row>
    <row r="24" customFormat="false" ht="12.75" hidden="false" customHeight="false" outlineLevel="0" collapsed="false">
      <c r="F24" s="276"/>
    </row>
  </sheetData>
  <mergeCells count="1">
    <mergeCell ref="B4:D4"/>
  </mergeCells>
  <hyperlinks>
    <hyperlink ref="B8" location="'Nota 1.3.2.1'!A1" display="Nota 1.3.2.1"/>
    <hyperlink ref="B9" location="'Nota 1.3.2.2'!A1" display="Nota 1.3.2.2"/>
    <hyperlink ref="B10" location="'Nota 1.3.2.3'!A1" display="Nota 1.3.2.3"/>
    <hyperlink ref="B11" location="'Nota 1.3.2.4'!A1" display="Nota 1.3.2.4"/>
    <hyperlink ref="B12" location="'Nota 1.3.2.5'!A1" display="Nota 1.3.2.5"/>
    <hyperlink ref="B13" location="'Nota 1.3.2.6'!A1" display="Nota 1.3.2.6"/>
    <hyperlink ref="B14" location="'Nota 1.3.2.7'!A1" display="Nota 1.3.2.7"/>
    <hyperlink ref="B15" location="'Nota 1.3.2.8'!A1" display="Nota 1.3.2.8"/>
    <hyperlink ref="B16" location="'Nota 1.3.2.9'!A1" display="Nota 1.3.2.9"/>
    <hyperlink ref="B17" location="'Nota 1.3.2.10'!A1" display="Nota 1.3.2.10"/>
    <hyperlink ref="B18" location="'Nota 1.3.2.11'!A1" display="Nota 1.3.2.11"/>
    <hyperlink ref="B19" location="'Nota 1.3.2.12'!A1" display="Nota 1.3.2.12"/>
    <hyperlink ref="B20" location="'Nota 1.3.2.13'!A1" display="Nota 1.3.2.13"/>
    <hyperlink ref="B21" location="'Nota 1.3.2.14'!A1" display="Nota 1.3.2.14"/>
  </hyperlinks>
  <printOptions headings="false" gridLines="false" gridLinesSet="true" horizontalCentered="true" verticalCentered="false"/>
  <pageMargins left="0.236111111111111" right="0.747916666666667" top="0.31527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18.28"/>
    <col collapsed="false" customWidth="true" hidden="false" outlineLevel="0" max="4" min="2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31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58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61</v>
      </c>
      <c r="C7" s="373" t="n">
        <f aca="false">+'BC 17'!C48</f>
        <v>2236807.15</v>
      </c>
      <c r="D7" s="374" t="n">
        <f aca="false">+'BC 17'!F48</f>
        <v>0</v>
      </c>
      <c r="E7" s="375" t="n">
        <f aca="false">+C7+D7</f>
        <v>2236807.15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236807.15</v>
      </c>
      <c r="D9" s="218" t="n">
        <f aca="false">SUM(D7:D8)</f>
        <v>0</v>
      </c>
      <c r="E9" s="194" t="n">
        <f aca="false">SUM(E7:E8)</f>
        <v>2236807.15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  <row r="12" customFormat="false" ht="11.25" hidden="false" customHeight="false" outlineLevel="0" collapsed="false">
      <c r="A12" s="95"/>
      <c r="B12" s="127"/>
      <c r="C12" s="96"/>
      <c r="D12" s="96"/>
      <c r="E12" s="96"/>
      <c r="F12" s="210"/>
      <c r="G12" s="211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19.28"/>
    <col collapsed="false" customWidth="true" hidden="false" outlineLevel="0" max="4" min="2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33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34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62</v>
      </c>
      <c r="C7" s="373" t="n">
        <f aca="false">+'BC 17'!C49</f>
        <v>289233407.31</v>
      </c>
      <c r="D7" s="374" t="n">
        <f aca="false">+'BC 17'!F49</f>
        <v>10327911.08</v>
      </c>
      <c r="E7" s="375" t="n">
        <f aca="false">+C7+D7</f>
        <v>299561318.39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89233407.31</v>
      </c>
      <c r="D9" s="218" t="n">
        <f aca="false">SUM(D7:D8)</f>
        <v>10327911.08</v>
      </c>
      <c r="E9" s="194" t="n">
        <f aca="false">SUM(E7:E8)</f>
        <v>299561318.39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6.28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35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36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63</v>
      </c>
      <c r="C7" s="373" t="n">
        <f aca="false">+'BC 17'!C51</f>
        <v>49000</v>
      </c>
      <c r="D7" s="374" t="n">
        <f aca="false">+'BC 17'!F51</f>
        <v>0</v>
      </c>
      <c r="E7" s="375" t="n">
        <f aca="false">+C7+D7</f>
        <v>49000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49000</v>
      </c>
      <c r="D9" s="218" t="n">
        <f aca="false">SUM(D7:D8)</f>
        <v>0</v>
      </c>
      <c r="E9" s="194" t="n">
        <f aca="false">SUM(E7:E8)</f>
        <v>49000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1.28"/>
    <col collapsed="false" customWidth="true" hidden="false" outlineLevel="0" max="2" min="2" style="131" width="21.99"/>
    <col collapsed="false" customWidth="true" hidden="false" outlineLevel="0" max="3" min="3" style="131" width="65.28"/>
    <col collapsed="false" customWidth="false" hidden="false" outlineLevel="0" max="4" min="4" style="131" width="11.42"/>
    <col collapsed="false" customWidth="true" hidden="false" outlineLevel="0" max="5" min="5" style="131" width="14.85"/>
    <col collapsed="false" customWidth="true" hidden="false" outlineLevel="0" max="6" min="6" style="131" width="12.85"/>
    <col collapsed="false" customWidth="false" hidden="false" outlineLevel="0" max="257" min="7" style="131" width="11.42"/>
  </cols>
  <sheetData>
    <row r="2" s="89" customFormat="true" ht="27.75" hidden="false" customHeight="true" outlineLevel="0" collapsed="false">
      <c r="A2" s="131"/>
      <c r="B2" s="91" t="s">
        <v>637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B4" s="383" t="s">
        <v>488</v>
      </c>
      <c r="C4" s="383"/>
      <c r="D4" s="384"/>
    </row>
    <row r="5" customFormat="false" ht="11.25" hidden="false" customHeight="false" outlineLevel="0" collapsed="false">
      <c r="B5" s="385"/>
      <c r="C5" s="385"/>
      <c r="D5" s="386"/>
    </row>
    <row r="6" customFormat="false" ht="12" hidden="false" customHeight="false" outlineLevel="0" collapsed="false">
      <c r="B6" s="387"/>
      <c r="C6" s="387"/>
      <c r="D6" s="386"/>
    </row>
    <row r="7" customFormat="false" ht="12" hidden="false" customHeight="false" outlineLevel="0" collapsed="false">
      <c r="B7" s="388" t="s">
        <v>664</v>
      </c>
      <c r="C7" s="389" t="s">
        <v>466</v>
      </c>
      <c r="D7" s="390"/>
    </row>
    <row r="8" customFormat="false" ht="24" hidden="false" customHeight="true" outlineLevel="0" collapsed="false">
      <c r="B8" s="391" t="n">
        <f aca="false">+'BC 17'!G93</f>
        <v>406037693.49</v>
      </c>
      <c r="C8" s="392" t="s">
        <v>665</v>
      </c>
      <c r="D8" s="390"/>
    </row>
    <row r="9" customFormat="false" ht="49.5" hidden="false" customHeight="true" outlineLevel="0" collapsed="false">
      <c r="B9" s="393" t="n">
        <f aca="false">+'BC 17'!G52</f>
        <v>116434956.46</v>
      </c>
      <c r="C9" s="394" t="s">
        <v>666</v>
      </c>
      <c r="D9" s="390"/>
    </row>
    <row r="10" customFormat="false" ht="37.5" hidden="false" customHeight="true" outlineLevel="0" collapsed="false">
      <c r="B10" s="395"/>
      <c r="C10" s="396" t="s">
        <v>667</v>
      </c>
      <c r="D10" s="390"/>
    </row>
    <row r="11" customFormat="false" ht="12" hidden="false" customHeight="false" outlineLevel="0" collapsed="false">
      <c r="B11" s="397" t="n">
        <f aca="false">+B8+B9</f>
        <v>522472649.95</v>
      </c>
      <c r="C11" s="398" t="s">
        <v>668</v>
      </c>
      <c r="D11" s="390"/>
    </row>
    <row r="12" customFormat="false" ht="11.25" hidden="false" customHeight="false" outlineLevel="0" collapsed="false">
      <c r="B12" s="399"/>
      <c r="C12" s="399"/>
      <c r="D12" s="386"/>
    </row>
    <row r="13" customFormat="false" ht="11.25" hidden="false" customHeight="false" outlineLevel="0" collapsed="false">
      <c r="B13" s="400"/>
      <c r="D13" s="390"/>
    </row>
    <row r="14" customFormat="false" ht="11.25" hidden="false" customHeight="false" outlineLevel="0" collapsed="false">
      <c r="D14" s="390"/>
    </row>
    <row r="15" customFormat="false" ht="11.25" hidden="false" customHeight="false" outlineLevel="0" collapsed="false">
      <c r="D15" s="401"/>
    </row>
    <row r="16" customFormat="false" ht="11.25" hidden="false" customHeight="false" outlineLevel="0" collapsed="false">
      <c r="B16" s="402"/>
    </row>
    <row r="18" customFormat="false" ht="12.75" hidden="false" customHeight="false" outlineLevel="0" collapsed="false">
      <c r="B18" s="403"/>
    </row>
    <row r="31" customFormat="false" ht="12.75" hidden="false" customHeight="false" outlineLevel="0" collapsed="false">
      <c r="E31" s="403"/>
      <c r="F31" s="403"/>
    </row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6.7"/>
    <col collapsed="false" customWidth="true" hidden="false" outlineLevel="0" max="3" min="3" style="31" width="27.56"/>
    <col collapsed="false" customWidth="true" hidden="false" outlineLevel="0" max="4" min="4" style="31" width="5.99"/>
    <col collapsed="false" customWidth="true" hidden="false" outlineLevel="0" max="5" min="5" style="31" width="0.85"/>
    <col collapsed="false" customWidth="true" hidden="false" outlineLevel="0" max="6" min="6" style="32" width="19.7"/>
    <col collapsed="false" customWidth="true" hidden="true" outlineLevel="0" max="7" min="7" style="32" width="16.56"/>
    <col collapsed="false" customWidth="true" hidden="false" outlineLevel="0" max="8" min="8" style="31" width="0.85"/>
    <col collapsed="false" customWidth="true" hidden="false" outlineLevel="0" max="9" min="9" style="31" width="20.7"/>
    <col collapsed="false" customWidth="true" hidden="false" outlineLevel="0" max="10" min="10" style="31" width="0.85"/>
    <col collapsed="false" customWidth="true" hidden="false" outlineLevel="0" max="11" min="11" style="31" width="21.28"/>
    <col collapsed="false" customWidth="true" hidden="false" outlineLevel="0" max="12" min="12" style="31" width="17.14"/>
    <col collapsed="false" customWidth="true" hidden="false" outlineLevel="0" max="13" min="13" style="31" width="19.14"/>
    <col collapsed="false" customWidth="false" hidden="false" outlineLevel="0" max="257" min="14" style="31" width="11.42"/>
  </cols>
  <sheetData>
    <row r="2" customFormat="false" ht="11.25" hidden="false" customHeight="false" outlineLevel="0" collapsed="false">
      <c r="B2" s="33" t="s">
        <v>345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1.25" hidden="false" customHeight="false" outlineLevel="0" collapsed="false">
      <c r="B3" s="33" t="s">
        <v>346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11.25" hidden="false" customHeight="false" outlineLevel="0" collapsed="false">
      <c r="B4" s="33" t="s">
        <v>347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1.25" hidden="false" customHeight="false" outlineLevel="0" collapsed="false">
      <c r="B5" s="33" t="s">
        <v>348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1.25" hidden="false" customHeight="false" outlineLevel="0" collapsed="false">
      <c r="B6" s="33" t="s">
        <v>349</v>
      </c>
      <c r="C6" s="33"/>
      <c r="D6" s="33"/>
      <c r="E6" s="33"/>
      <c r="F6" s="33"/>
      <c r="G6" s="33"/>
      <c r="H6" s="33"/>
      <c r="I6" s="33"/>
      <c r="J6" s="33"/>
      <c r="K6" s="33"/>
    </row>
    <row r="8" customFormat="false" ht="12" hidden="false" customHeight="false" outlineLevel="0" collapsed="false">
      <c r="B8" s="34" t="s">
        <v>350</v>
      </c>
      <c r="D8" s="35" t="s">
        <v>351</v>
      </c>
      <c r="E8" s="36"/>
      <c r="F8" s="37" t="n">
        <v>2017</v>
      </c>
      <c r="G8" s="37" t="n">
        <v>2008</v>
      </c>
      <c r="H8" s="36"/>
      <c r="I8" s="37" t="n">
        <v>2016</v>
      </c>
      <c r="J8" s="36"/>
      <c r="K8" s="35" t="s">
        <v>352</v>
      </c>
    </row>
    <row r="10" customFormat="false" ht="11.25" hidden="false" customHeight="false" outlineLevel="0" collapsed="false">
      <c r="B10" s="38" t="s">
        <v>353</v>
      </c>
      <c r="C10" s="38"/>
    </row>
    <row r="12" customFormat="false" ht="12.75" hidden="false" customHeight="false" outlineLevel="0" collapsed="false">
      <c r="B12" s="31" t="s">
        <v>354</v>
      </c>
      <c r="D12" s="39" t="s">
        <v>355</v>
      </c>
      <c r="F12" s="40" t="n">
        <f aca="false">+'BC 17'!G15</f>
        <v>6156029700.24</v>
      </c>
      <c r="G12" s="40" t="n">
        <v>1442307600.84</v>
      </c>
      <c r="H12" s="40"/>
      <c r="I12" s="40" t="n">
        <f aca="false">+'BC 2016'!G15</f>
        <v>15958139481.22</v>
      </c>
      <c r="J12" s="40"/>
      <c r="K12" s="40" t="n">
        <f aca="false">+F12-I12</f>
        <v>-9802109780.98</v>
      </c>
      <c r="L12" s="41"/>
    </row>
    <row r="13" customFormat="false" ht="11.25" hidden="false" customHeight="false" outlineLevel="0" collapsed="false">
      <c r="B13" s="31" t="s">
        <v>356</v>
      </c>
      <c r="D13" s="36"/>
      <c r="F13" s="40" t="n">
        <f aca="false">+'BC 17'!G23</f>
        <v>0</v>
      </c>
      <c r="G13" s="40" t="n">
        <v>1324456479.09</v>
      </c>
      <c r="H13" s="40"/>
      <c r="I13" s="40" t="n">
        <f aca="false">+'BC 2016'!G23</f>
        <v>0</v>
      </c>
      <c r="J13" s="40"/>
      <c r="K13" s="40" t="n">
        <f aca="false">+F13-I13</f>
        <v>0</v>
      </c>
      <c r="L13" s="41"/>
    </row>
    <row r="14" customFormat="false" ht="12.75" hidden="false" customHeight="false" outlineLevel="0" collapsed="false">
      <c r="B14" s="31" t="s">
        <v>357</v>
      </c>
      <c r="D14" s="39" t="s">
        <v>358</v>
      </c>
      <c r="F14" s="40" t="n">
        <f aca="false">+'BC 17'!G24</f>
        <v>2081365826.27</v>
      </c>
      <c r="G14" s="40" t="n">
        <v>59777188.71</v>
      </c>
      <c r="H14" s="40"/>
      <c r="I14" s="40" t="n">
        <f aca="false">+'BC 2016'!G24</f>
        <v>2130859414.48</v>
      </c>
      <c r="J14" s="40"/>
      <c r="K14" s="40" t="n">
        <f aca="false">+F14-I14</f>
        <v>-49493588.21</v>
      </c>
      <c r="L14" s="41"/>
    </row>
    <row r="15" customFormat="false" ht="11.25" hidden="true" customHeight="false" outlineLevel="0" collapsed="false"/>
    <row r="16" customFormat="false" ht="12" hidden="false" customHeight="false" outlineLevel="0" collapsed="false">
      <c r="B16" s="42" t="s">
        <v>359</v>
      </c>
      <c r="C16" s="43"/>
      <c r="F16" s="44" t="n">
        <f aca="false">SUM(F12:F15)</f>
        <v>8237395526.51</v>
      </c>
      <c r="G16" s="44" t="n">
        <f aca="false">SUM(G12:G15)</f>
        <v>2826541268.64</v>
      </c>
      <c r="I16" s="45" t="n">
        <f aca="false">SUM(I12:I15)</f>
        <v>18088998895.7</v>
      </c>
      <c r="J16" s="42"/>
      <c r="K16" s="45" t="n">
        <f aca="false">SUM(K12:K15)</f>
        <v>-9851603369.19</v>
      </c>
    </row>
    <row r="18" customFormat="false" ht="12" hidden="false" customHeight="false" outlineLevel="0" collapsed="false">
      <c r="B18" s="38" t="s">
        <v>360</v>
      </c>
      <c r="C18" s="38"/>
      <c r="F18" s="44" t="n">
        <f aca="false">+F16</f>
        <v>8237395526.51</v>
      </c>
      <c r="G18" s="44" t="n">
        <f aca="false">+G16</f>
        <v>2826541268.64</v>
      </c>
      <c r="I18" s="45" t="n">
        <f aca="false">+I16</f>
        <v>18088998895.7</v>
      </c>
      <c r="J18" s="42"/>
      <c r="K18" s="45" t="n">
        <f aca="false">+F18-I18</f>
        <v>-9851603369.19</v>
      </c>
    </row>
    <row r="20" customFormat="false" ht="11.25" hidden="false" customHeight="false" outlineLevel="0" collapsed="false">
      <c r="B20" s="34" t="s">
        <v>361</v>
      </c>
    </row>
    <row r="22" customFormat="false" ht="11.25" hidden="false" customHeight="false" outlineLevel="0" collapsed="false">
      <c r="B22" s="46" t="s">
        <v>362</v>
      </c>
      <c r="C22" s="46"/>
    </row>
    <row r="24" customFormat="false" ht="12.75" hidden="false" customHeight="false" outlineLevel="0" collapsed="false">
      <c r="B24" s="31" t="s">
        <v>363</v>
      </c>
      <c r="D24" s="39" t="s">
        <v>364</v>
      </c>
      <c r="F24" s="40" t="n">
        <f aca="false">+'BC 17'!G44</f>
        <v>8228976114.51</v>
      </c>
      <c r="G24" s="40" t="n">
        <v>876663413.79</v>
      </c>
      <c r="H24" s="40"/>
      <c r="I24" s="40" t="n">
        <f aca="false">+'BC 2016'!G43</f>
        <v>18083573360.7</v>
      </c>
      <c r="J24" s="40"/>
      <c r="K24" s="40" t="n">
        <f aca="false">+F24-I24</f>
        <v>-9854597246.19</v>
      </c>
      <c r="L24" s="41"/>
    </row>
    <row r="26" customFormat="false" ht="12" hidden="false" customHeight="false" outlineLevel="0" collapsed="false">
      <c r="B26" s="42" t="s">
        <v>365</v>
      </c>
      <c r="C26" s="43"/>
      <c r="F26" s="44" t="n">
        <f aca="false">+F24</f>
        <v>8228976114.51</v>
      </c>
      <c r="G26" s="44" t="n">
        <f aca="false">SUM(G24:G25)</f>
        <v>876663413.79</v>
      </c>
      <c r="I26" s="47" t="n">
        <f aca="false">+I24</f>
        <v>18083573360.7</v>
      </c>
      <c r="K26" s="45" t="n">
        <f aca="false">+F26-I26</f>
        <v>-9854597246.19</v>
      </c>
    </row>
    <row r="28" customFormat="false" ht="11.25" hidden="false" customHeight="false" outlineLevel="0" collapsed="false">
      <c r="B28" s="34" t="s">
        <v>366</v>
      </c>
    </row>
    <row r="30" customFormat="false" ht="11.25" hidden="false" customHeight="false" outlineLevel="0" collapsed="false">
      <c r="A30" s="48"/>
      <c r="B30" s="48" t="s">
        <v>367</v>
      </c>
      <c r="C30" s="48"/>
      <c r="D30" s="49"/>
      <c r="E30" s="48"/>
      <c r="F30" s="32" t="n">
        <v>0</v>
      </c>
      <c r="G30" s="32" t="n">
        <v>0</v>
      </c>
      <c r="H30" s="48"/>
      <c r="I30" s="32" t="n">
        <v>0</v>
      </c>
      <c r="J30" s="48"/>
      <c r="K30" s="32" t="n">
        <f aca="false">+F30-I30</f>
        <v>0</v>
      </c>
      <c r="L30" s="48"/>
    </row>
    <row r="31" customFormat="false" ht="11.25" hidden="false" customHeight="false" outlineLevel="0" collapsed="false">
      <c r="A31" s="48"/>
      <c r="B31" s="48" t="s">
        <v>368</v>
      </c>
      <c r="C31" s="48"/>
      <c r="D31" s="49"/>
      <c r="E31" s="48"/>
      <c r="H31" s="48"/>
      <c r="I31" s="32"/>
      <c r="J31" s="48"/>
      <c r="K31" s="32"/>
      <c r="L31" s="48"/>
    </row>
    <row r="32" s="48" customFormat="true" ht="12.75" hidden="false" customHeight="false" outlineLevel="0" collapsed="false">
      <c r="B32" s="48" t="s">
        <v>369</v>
      </c>
      <c r="D32" s="39" t="s">
        <v>370</v>
      </c>
      <c r="F32" s="40" t="n">
        <f aca="false">+'BC 17'!G105</f>
        <v>8419412</v>
      </c>
      <c r="G32" s="40" t="n">
        <v>0</v>
      </c>
      <c r="H32" s="40"/>
      <c r="I32" s="40" t="n">
        <f aca="false">+'BC 2016'!G105</f>
        <v>5425535</v>
      </c>
      <c r="J32" s="40"/>
      <c r="K32" s="40" t="n">
        <f aca="false">+F32-I32</f>
        <v>2993877</v>
      </c>
      <c r="L32" s="50"/>
    </row>
    <row r="33" s="48" customFormat="true" ht="11.25" hidden="false" customHeight="false" outlineLevel="0" collapsed="false">
      <c r="F33" s="32"/>
      <c r="G33" s="32"/>
      <c r="I33" s="32"/>
      <c r="K33" s="32"/>
    </row>
    <row r="34" s="48" customFormat="true" ht="12" hidden="false" customHeight="false" outlineLevel="0" collapsed="false">
      <c r="B34" s="51" t="s">
        <v>371</v>
      </c>
      <c r="C34" s="52"/>
      <c r="F34" s="44" t="n">
        <f aca="false">SUM(F30:F32)</f>
        <v>8419412</v>
      </c>
      <c r="G34" s="44" t="n">
        <f aca="false">SUM(G30:G32)</f>
        <v>0</v>
      </c>
      <c r="I34" s="53" t="n">
        <f aca="false">SUM(I30:I32)</f>
        <v>5425535</v>
      </c>
      <c r="K34" s="53" t="n">
        <f aca="false">SUM(K30:K32)</f>
        <v>2993877</v>
      </c>
    </row>
    <row r="35" s="48" customFormat="true" ht="12" hidden="false" customHeight="false" outlineLevel="0" collapsed="false">
      <c r="B35" s="51" t="s">
        <v>372</v>
      </c>
      <c r="C35" s="52"/>
      <c r="F35" s="44" t="n">
        <f aca="false">+F26+F34</f>
        <v>8237395526.51</v>
      </c>
      <c r="G35" s="44" t="n">
        <f aca="false">+G26+G34</f>
        <v>876663413.79</v>
      </c>
      <c r="I35" s="54" t="n">
        <f aca="false">+I26+I34</f>
        <v>18088998895.7</v>
      </c>
      <c r="J35" s="51"/>
      <c r="K35" s="54" t="n">
        <f aca="false">+K26+K30+K32</f>
        <v>-9851603369.19</v>
      </c>
      <c r="M35" s="50"/>
    </row>
    <row r="36" s="48" customFormat="true" ht="11.25" hidden="false" customHeight="false" outlineLevel="0" collapsed="false">
      <c r="A36" s="31"/>
      <c r="B36" s="31"/>
      <c r="C36" s="31"/>
      <c r="D36" s="31"/>
      <c r="E36" s="31"/>
      <c r="F36" s="32"/>
      <c r="G36" s="32"/>
      <c r="H36" s="31"/>
      <c r="I36" s="31"/>
      <c r="J36" s="31"/>
      <c r="K36" s="31"/>
      <c r="L36" s="31"/>
      <c r="M36" s="31"/>
    </row>
    <row r="37" s="48" customFormat="true" ht="11.25" hidden="false" customHeight="false" outlineLevel="0" collapsed="false">
      <c r="A37" s="31"/>
      <c r="B37" s="31"/>
      <c r="C37" s="31"/>
      <c r="D37" s="31"/>
      <c r="E37" s="31"/>
      <c r="F37" s="32" t="n">
        <f aca="false">+F18-F35</f>
        <v>0</v>
      </c>
      <c r="G37" s="32"/>
      <c r="H37" s="31"/>
      <c r="I37" s="32" t="n">
        <f aca="false">+I18-I35</f>
        <v>0</v>
      </c>
      <c r="J37" s="31"/>
      <c r="K37" s="32" t="n">
        <f aca="false">+K18-K35</f>
        <v>0</v>
      </c>
      <c r="L37" s="31"/>
      <c r="M37" s="31"/>
    </row>
    <row r="39" customFormat="false" ht="11.25" hidden="false" customHeight="false" outlineLevel="0" collapsed="false">
      <c r="K39" s="41"/>
    </row>
    <row r="40" customFormat="false" ht="12.75" hidden="false" customHeight="false" outlineLevel="0" collapsed="false">
      <c r="K40" s="55"/>
    </row>
    <row r="41" customFormat="false" ht="11.25" hidden="false" customHeight="false" outlineLevel="0" collapsed="false">
      <c r="K41" s="41"/>
    </row>
    <row r="43" customFormat="false" ht="11.25" hidden="false" customHeight="false" outlineLevel="0" collapsed="false">
      <c r="B43" s="42" t="s">
        <v>351</v>
      </c>
    </row>
    <row r="44" customFormat="false" ht="63.75" hidden="false" customHeight="true" outlineLevel="0" collapsed="false">
      <c r="B44" s="56" t="s">
        <v>373</v>
      </c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34.5" hidden="false" customHeight="true" outlineLevel="0" collapsed="false">
      <c r="B45" s="56" t="s">
        <v>374</v>
      </c>
      <c r="C45" s="56"/>
      <c r="D45" s="56"/>
      <c r="E45" s="56"/>
      <c r="F45" s="56"/>
      <c r="G45" s="56"/>
      <c r="H45" s="56"/>
      <c r="I45" s="56"/>
      <c r="J45" s="56"/>
      <c r="K45" s="56"/>
    </row>
    <row r="47" customFormat="false" ht="11.25" hidden="false" customHeight="false" outlineLevel="0" collapsed="false">
      <c r="B47" s="57" t="s">
        <v>375</v>
      </c>
      <c r="C47" s="58" t="s">
        <v>17</v>
      </c>
      <c r="D47" s="59"/>
      <c r="E47" s="59"/>
      <c r="F47" s="58" t="s">
        <v>32</v>
      </c>
      <c r="G47" s="60"/>
      <c r="H47" s="59"/>
      <c r="I47" s="58" t="s">
        <v>166</v>
      </c>
      <c r="J47" s="59"/>
      <c r="K47" s="58" t="s">
        <v>70</v>
      </c>
    </row>
    <row r="48" customFormat="false" ht="11.25" hidden="false" customHeight="false" outlineLevel="0" collapsed="false">
      <c r="B48" s="61" t="s">
        <v>376</v>
      </c>
      <c r="C48" s="62" t="n">
        <v>470828244.62</v>
      </c>
      <c r="D48" s="59"/>
      <c r="E48" s="59"/>
      <c r="F48" s="62" t="n">
        <v>60739095.78</v>
      </c>
      <c r="G48" s="60"/>
      <c r="H48" s="59"/>
      <c r="I48" s="62" t="n">
        <v>2923506</v>
      </c>
      <c r="J48" s="59"/>
      <c r="K48" s="62" t="n">
        <v>528643834.4</v>
      </c>
    </row>
    <row r="49" customFormat="false" ht="11.25" hidden="false" customHeight="false" outlineLevel="0" collapsed="false">
      <c r="B49" s="61" t="s">
        <v>377</v>
      </c>
      <c r="C49" s="62" t="n">
        <v>463224755.84</v>
      </c>
      <c r="D49" s="59"/>
      <c r="E49" s="59"/>
      <c r="F49" s="62" t="n">
        <v>-38185597.25</v>
      </c>
      <c r="G49" s="60"/>
      <c r="H49" s="59"/>
      <c r="I49" s="62" t="n">
        <v>1246446</v>
      </c>
      <c r="J49" s="59"/>
      <c r="K49" s="62" t="n">
        <v>423792712.59</v>
      </c>
      <c r="M49" s="63"/>
    </row>
    <row r="50" customFormat="false" ht="11.25" hidden="false" customHeight="false" outlineLevel="0" collapsed="false">
      <c r="B50" s="61" t="s">
        <v>378</v>
      </c>
      <c r="C50" s="62" t="n">
        <v>605414507.15</v>
      </c>
      <c r="D50" s="59"/>
      <c r="E50" s="59"/>
      <c r="F50" s="62" t="n">
        <v>294115301.87</v>
      </c>
      <c r="G50" s="60"/>
      <c r="H50" s="59"/>
      <c r="I50" s="62" t="n">
        <v>2225972</v>
      </c>
      <c r="J50" s="59"/>
      <c r="K50" s="62" t="n">
        <v>897303837.02</v>
      </c>
    </row>
    <row r="51" customFormat="false" ht="11.25" hidden="false" customHeight="false" outlineLevel="0" collapsed="false">
      <c r="B51" s="62" t="s">
        <v>379</v>
      </c>
      <c r="C51" s="62" t="n">
        <v>-126410856.36</v>
      </c>
      <c r="D51" s="59"/>
      <c r="E51" s="59"/>
      <c r="F51" s="62" t="n">
        <v>186689555.79</v>
      </c>
      <c r="G51" s="60"/>
      <c r="H51" s="59"/>
      <c r="I51" s="62" t="n">
        <v>-6012348</v>
      </c>
      <c r="J51" s="59"/>
      <c r="K51" s="62" t="n">
        <v>66291047.43</v>
      </c>
    </row>
    <row r="52" customFormat="false" ht="11.25" hidden="false" customHeight="false" outlineLevel="0" collapsed="false">
      <c r="B52" s="61" t="s">
        <v>380</v>
      </c>
      <c r="C52" s="62" t="n">
        <v>-13846830807.99</v>
      </c>
      <c r="D52" s="59"/>
      <c r="E52" s="59"/>
      <c r="F52" s="62" t="n">
        <v>62676243.2</v>
      </c>
      <c r="G52" s="60"/>
      <c r="H52" s="59"/>
      <c r="I52" s="62" t="n">
        <v>-4025155.9</v>
      </c>
      <c r="J52" s="59"/>
      <c r="K52" s="62" t="n">
        <v>-13780129408.89</v>
      </c>
    </row>
    <row r="53" customFormat="false" ht="11.25" hidden="false" customHeight="false" outlineLevel="0" collapsed="false">
      <c r="B53" s="61" t="s">
        <v>381</v>
      </c>
      <c r="C53" s="62" t="n">
        <v>688444790.23</v>
      </c>
      <c r="D53" s="59"/>
      <c r="E53" s="59"/>
      <c r="F53" s="62" t="n">
        <v>-217374922.97</v>
      </c>
      <c r="G53" s="60"/>
      <c r="H53" s="59"/>
      <c r="I53" s="62" t="n">
        <v>530638.14</v>
      </c>
      <c r="J53" s="59"/>
      <c r="K53" s="62" t="n">
        <v>470539229.12</v>
      </c>
    </row>
    <row r="54" customFormat="false" ht="11.25" hidden="false" customHeight="false" outlineLevel="0" collapsed="false">
      <c r="B54" s="61" t="s">
        <v>382</v>
      </c>
      <c r="C54" s="62" t="n">
        <v>236478672.74</v>
      </c>
      <c r="D54" s="59"/>
      <c r="E54" s="59"/>
      <c r="F54" s="62" t="n">
        <v>25932142.82</v>
      </c>
      <c r="G54" s="60"/>
      <c r="H54" s="59"/>
      <c r="I54" s="62" t="n">
        <v>-2314593.24</v>
      </c>
      <c r="J54" s="59"/>
      <c r="K54" s="62" t="n">
        <v>264725408.8</v>
      </c>
    </row>
    <row r="55" customFormat="false" ht="11.25" hidden="false" customHeight="false" outlineLevel="0" collapsed="false">
      <c r="B55" s="61" t="s">
        <v>383</v>
      </c>
      <c r="C55" s="62" t="n">
        <v>233356479.75</v>
      </c>
      <c r="D55" s="59"/>
      <c r="E55" s="59"/>
      <c r="F55" s="62" t="n">
        <v>-29996206.32</v>
      </c>
      <c r="G55" s="60"/>
      <c r="H55" s="59"/>
      <c r="I55" s="62" t="n">
        <v>3063626</v>
      </c>
      <c r="J55" s="59"/>
      <c r="K55" s="62" t="n">
        <v>200296647.43</v>
      </c>
    </row>
    <row r="56" customFormat="false" ht="11.25" hidden="false" customHeight="false" outlineLevel="0" collapsed="false">
      <c r="B56" s="62" t="s">
        <v>384</v>
      </c>
      <c r="C56" s="62" t="n">
        <v>668344242.6</v>
      </c>
      <c r="D56" s="59"/>
      <c r="E56" s="59"/>
      <c r="F56" s="62" t="n">
        <v>-377082876.16</v>
      </c>
      <c r="G56" s="60"/>
      <c r="H56" s="59"/>
      <c r="I56" s="62" t="n">
        <v>542000</v>
      </c>
      <c r="J56" s="59"/>
      <c r="K56" s="62" t="n">
        <v>290719366.44</v>
      </c>
    </row>
    <row r="57" customFormat="false" ht="11.25" hidden="false" customHeight="false" outlineLevel="0" collapsed="false">
      <c r="B57" s="61" t="s">
        <v>385</v>
      </c>
      <c r="C57" s="62" t="n">
        <v>423996586.84</v>
      </c>
      <c r="D57" s="59"/>
      <c r="E57" s="59"/>
      <c r="F57" s="62" t="n">
        <v>133080362.51</v>
      </c>
      <c r="G57" s="60"/>
      <c r="H57" s="59"/>
      <c r="I57" s="62" t="n">
        <v>842000</v>
      </c>
      <c r="J57" s="59"/>
      <c r="K57" s="62" t="n">
        <v>556234949.35</v>
      </c>
    </row>
    <row r="58" customFormat="false" ht="11.25" hidden="false" customHeight="false" outlineLevel="0" collapsed="false">
      <c r="B58" s="62" t="s">
        <v>386</v>
      </c>
      <c r="C58" s="62" t="n">
        <v>136956853.22</v>
      </c>
      <c r="D58" s="59"/>
      <c r="E58" s="59"/>
      <c r="F58" s="62" t="n">
        <v>59297675.72</v>
      </c>
      <c r="G58" s="60"/>
      <c r="H58" s="59"/>
      <c r="I58" s="62" t="n">
        <v>2299332</v>
      </c>
      <c r="J58" s="59"/>
      <c r="K58" s="62" t="n">
        <v>193955196.94</v>
      </c>
    </row>
    <row r="59" customFormat="false" ht="12" hidden="false" customHeight="false" outlineLevel="0" collapsed="false">
      <c r="B59" s="64" t="s">
        <v>387</v>
      </c>
      <c r="C59" s="4" t="n">
        <v>244086750.38</v>
      </c>
      <c r="D59" s="59"/>
      <c r="E59" s="59"/>
      <c r="F59" s="62" t="n">
        <v>-209384363.2</v>
      </c>
      <c r="G59" s="60"/>
      <c r="H59" s="59"/>
      <c r="I59" s="62" t="n">
        <v>1672454</v>
      </c>
      <c r="J59" s="59"/>
      <c r="K59" s="62" t="n">
        <v>33029933.18</v>
      </c>
    </row>
    <row r="60" customFormat="false" ht="11.25" hidden="false" customHeight="false" outlineLevel="0" collapsed="false">
      <c r="B60" s="65" t="s">
        <v>388</v>
      </c>
      <c r="C60" s="66" t="n">
        <f aca="false">SUM(C48:C59)</f>
        <v>-9802109780.98</v>
      </c>
      <c r="D60" s="59"/>
      <c r="E60" s="59"/>
      <c r="F60" s="66" t="n">
        <f aca="false">SUM(F48:F59)</f>
        <v>-49493588.21</v>
      </c>
      <c r="G60" s="60"/>
      <c r="H60" s="59"/>
      <c r="I60" s="66" t="n">
        <f aca="false">SUM(I48:J59)</f>
        <v>2993877</v>
      </c>
      <c r="J60" s="59"/>
      <c r="K60" s="66" t="n">
        <f aca="false">SUM(K48:K59)</f>
        <v>-9854597246.19</v>
      </c>
    </row>
    <row r="63" customFormat="false" ht="11.25" hidden="false" customHeight="false" outlineLevel="0" collapsed="false">
      <c r="I63" s="63"/>
    </row>
    <row r="64" customFormat="false" ht="11.25" hidden="false" customHeight="false" outlineLevel="0" collapsed="false">
      <c r="I64" s="63"/>
    </row>
  </sheetData>
  <mergeCells count="10">
    <mergeCell ref="B2:K2"/>
    <mergeCell ref="B3:K3"/>
    <mergeCell ref="B4:K4"/>
    <mergeCell ref="B5:K5"/>
    <mergeCell ref="B6:K6"/>
    <mergeCell ref="B10:C10"/>
    <mergeCell ref="B18:C18"/>
    <mergeCell ref="B22:C22"/>
    <mergeCell ref="B44:K44"/>
    <mergeCell ref="B45:K45"/>
  </mergeCells>
  <hyperlinks>
    <hyperlink ref="D12" location="'Nota 1.1 '!A1" display="Nota 1.1"/>
    <hyperlink ref="D14" location="'Nota 1.2'!A1" display="Nota 1.2"/>
    <hyperlink ref="D24" location="'Nota 1.3'!A1" display=" Nota 1.3."/>
    <hyperlink ref="D32" location="'Nota 1.4'!A1" display="Nota 1.4."/>
  </hyperlinks>
  <printOptions headings="false" gridLines="false" gridLinesSet="true" horizontalCentered="true" verticalCentered="false"/>
  <pageMargins left="0.511805555555556" right="0.433333333333333" top="0.9451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4" width="19.56"/>
    <col collapsed="false" customWidth="true" hidden="false" outlineLevel="0" max="2" min="2" style="219" width="49.28"/>
    <col collapsed="false" customWidth="true" hidden="false" outlineLevel="0" max="3" min="3" style="219" width="19.14"/>
    <col collapsed="false" customWidth="true" hidden="false" outlineLevel="0" max="4" min="4" style="219" width="15.28"/>
    <col collapsed="false" customWidth="true" hidden="false" outlineLevel="0" max="5" min="5" style="404" width="15.85"/>
    <col collapsed="false" customWidth="false" hidden="false" outlineLevel="0" max="257" min="6" style="219" width="11.42"/>
  </cols>
  <sheetData>
    <row r="1" customFormat="false" ht="15" hidden="false" customHeight="true" outlineLevel="0" collapsed="false"/>
    <row r="2" s="89" customFormat="true" ht="27.75" hidden="false" customHeight="true" outlineLevel="0" collapsed="false">
      <c r="A2" s="131"/>
      <c r="B2" s="91" t="s">
        <v>638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27" hidden="false" customHeight="true" outlineLevel="0" collapsed="false">
      <c r="B4" s="405" t="s">
        <v>639</v>
      </c>
      <c r="C4" s="405"/>
    </row>
    <row r="5" customFormat="false" ht="9.75" hidden="false" customHeight="tru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B7" s="406" t="s">
        <v>537</v>
      </c>
      <c r="C7" s="407" t="s">
        <v>664</v>
      </c>
    </row>
    <row r="8" customFormat="false" ht="13.5" hidden="false" customHeight="true" outlineLevel="0" collapsed="false">
      <c r="B8" s="408" t="s">
        <v>669</v>
      </c>
      <c r="C8" s="409" t="n">
        <f aca="false">+'BC 17'!G57</f>
        <v>453797812.26</v>
      </c>
    </row>
    <row r="9" customFormat="false" ht="14.25" hidden="false" customHeight="true" outlineLevel="0" collapsed="false">
      <c r="B9" s="408" t="s">
        <v>670</v>
      </c>
      <c r="C9" s="409" t="n">
        <f aca="false">+'BC 17'!G58</f>
        <v>519816326.64</v>
      </c>
    </row>
    <row r="10" customFormat="false" ht="14.25" hidden="false" customHeight="true" outlineLevel="0" collapsed="false">
      <c r="B10" s="408" t="s">
        <v>671</v>
      </c>
      <c r="C10" s="409" t="n">
        <f aca="false">+'BC 17'!G59</f>
        <v>128941940.31</v>
      </c>
    </row>
    <row r="11" customFormat="false" ht="14.25" hidden="false" customHeight="true" outlineLevel="0" collapsed="false">
      <c r="B11" s="408" t="s">
        <v>672</v>
      </c>
      <c r="C11" s="409" t="n">
        <f aca="false">+'BC 17'!G60</f>
        <v>68873061.83</v>
      </c>
    </row>
    <row r="12" customFormat="false" ht="14.25" hidden="false" customHeight="true" outlineLevel="0" collapsed="false">
      <c r="B12" s="408" t="s">
        <v>673</v>
      </c>
      <c r="C12" s="409" t="n">
        <f aca="false">+'BC 17'!G61</f>
        <v>58105816.93</v>
      </c>
    </row>
    <row r="13" customFormat="false" ht="14.25" hidden="false" customHeight="true" outlineLevel="0" collapsed="false">
      <c r="B13" s="408" t="s">
        <v>674</v>
      </c>
      <c r="C13" s="409" t="n">
        <f aca="false">+'BC 17'!G62</f>
        <v>18964030.98</v>
      </c>
    </row>
    <row r="14" customFormat="false" ht="15.75" hidden="false" customHeight="true" outlineLevel="0" collapsed="false">
      <c r="B14" s="410" t="s">
        <v>675</v>
      </c>
      <c r="C14" s="411" t="n">
        <f aca="false">SUM(C8:C13)</f>
        <v>1248498988.95</v>
      </c>
    </row>
    <row r="16" customFormat="false" ht="12.75" hidden="false" customHeight="false" outlineLevel="0" collapsed="false">
      <c r="A16" s="412"/>
      <c r="B16" s="228"/>
      <c r="C16" s="228"/>
      <c r="D16" s="228"/>
    </row>
    <row r="17" customFormat="false" ht="12.75" hidden="false" customHeight="false" outlineLevel="0" collapsed="false">
      <c r="C17" s="264"/>
    </row>
    <row r="18" customFormat="false" ht="12.75" hidden="false" customHeight="false" outlineLevel="0" collapsed="false">
      <c r="C18" s="266"/>
    </row>
    <row r="19" customFormat="false" ht="12.75" hidden="false" customHeight="false" outlineLevel="0" collapsed="false">
      <c r="C19" s="264"/>
    </row>
    <row r="20" customFormat="false" ht="12.75" hidden="false" customHeight="false" outlineLevel="0" collapsed="false">
      <c r="C20" s="266"/>
    </row>
    <row r="21" customFormat="false" ht="12.75" hidden="false" customHeight="false" outlineLevel="0" collapsed="false">
      <c r="C21" s="264"/>
    </row>
    <row r="22" customFormat="false" ht="12.75" hidden="false" customHeight="false" outlineLevel="0" collapsed="false">
      <c r="C22" s="267"/>
    </row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5.56"/>
    <col collapsed="false" customWidth="true" hidden="false" outlineLevel="0" max="2" min="2" style="131" width="31.14"/>
    <col collapsed="false" customWidth="true" hidden="false" outlineLevel="0" max="3" min="3" style="131" width="18.56"/>
    <col collapsed="false" customWidth="true" hidden="false" outlineLevel="0" max="4" min="4" style="131" width="44.28"/>
    <col collapsed="false" customWidth="false" hidden="false" outlineLevel="0" max="257" min="5" style="131" width="11.42"/>
  </cols>
  <sheetData>
    <row r="2" s="89" customFormat="true" ht="27.75" hidden="false" customHeight="true" outlineLevel="0" collapsed="false">
      <c r="A2" s="131"/>
      <c r="B2" s="91" t="s">
        <v>640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false" outlineLevel="0" collapsed="false">
      <c r="B4" s="413" t="s">
        <v>641</v>
      </c>
      <c r="C4" s="413"/>
      <c r="D4" s="413"/>
      <c r="E4" s="386"/>
    </row>
    <row r="5" customFormat="false" ht="11.25" hidden="false" customHeight="false" outlineLevel="0" collapsed="false">
      <c r="B5" s="387"/>
      <c r="C5" s="387"/>
      <c r="D5" s="387"/>
      <c r="E5" s="386"/>
    </row>
    <row r="6" customFormat="false" ht="12" hidden="false" customHeight="false" outlineLevel="0" collapsed="false">
      <c r="B6" s="387"/>
      <c r="C6" s="387"/>
      <c r="D6" s="387"/>
      <c r="E6" s="386"/>
    </row>
    <row r="7" customFormat="false" ht="12" hidden="false" customHeight="false" outlineLevel="0" collapsed="false">
      <c r="B7" s="388" t="s">
        <v>537</v>
      </c>
      <c r="C7" s="388" t="s">
        <v>664</v>
      </c>
      <c r="D7" s="389" t="s">
        <v>466</v>
      </c>
      <c r="E7" s="390"/>
    </row>
    <row r="8" customFormat="false" ht="37.5" hidden="false" customHeight="true" outlineLevel="0" collapsed="false">
      <c r="B8" s="414" t="s">
        <v>676</v>
      </c>
      <c r="C8" s="415" t="n">
        <f aca="false">+'BC 17'!G39</f>
        <v>145452365.76</v>
      </c>
      <c r="D8" s="416" t="s">
        <v>677</v>
      </c>
      <c r="E8" s="390"/>
    </row>
    <row r="9" customFormat="false" ht="39" hidden="false" customHeight="true" outlineLevel="0" collapsed="false">
      <c r="B9" s="414" t="s">
        <v>678</v>
      </c>
      <c r="C9" s="415" t="n">
        <f aca="false">+'BC 17'!G40</f>
        <v>13863178.14</v>
      </c>
      <c r="D9" s="416" t="s">
        <v>679</v>
      </c>
      <c r="E9" s="390"/>
    </row>
    <row r="10" customFormat="false" ht="25.5" hidden="false" customHeight="true" outlineLevel="0" collapsed="false">
      <c r="B10" s="414" t="s">
        <v>680</v>
      </c>
      <c r="C10" s="415" t="n">
        <f aca="false">+'BC 17'!G41</f>
        <v>511747553.18</v>
      </c>
      <c r="D10" s="416" t="s">
        <v>681</v>
      </c>
      <c r="E10" s="390"/>
    </row>
    <row r="11" customFormat="false" ht="28.5" hidden="false" customHeight="true" outlineLevel="0" collapsed="false">
      <c r="B11" s="414" t="s">
        <v>682</v>
      </c>
      <c r="C11" s="415" t="n">
        <f aca="false">+'BC 17'!G42</f>
        <v>41994755.38</v>
      </c>
      <c r="D11" s="416" t="s">
        <v>683</v>
      </c>
      <c r="E11" s="390"/>
    </row>
    <row r="12" customFormat="false" ht="28.5" hidden="false" customHeight="true" outlineLevel="0" collapsed="false">
      <c r="B12" s="414" t="s">
        <v>684</v>
      </c>
      <c r="C12" s="415" t="n">
        <f aca="false">+'BC 17'!G43</f>
        <v>568653.4</v>
      </c>
      <c r="D12" s="416" t="s">
        <v>685</v>
      </c>
      <c r="E12" s="390"/>
    </row>
    <row r="13" customFormat="false" ht="12" hidden="false" customHeight="false" outlineLevel="0" collapsed="false">
      <c r="B13" s="388" t="s">
        <v>686</v>
      </c>
      <c r="C13" s="417" t="n">
        <f aca="false">SUM(C8:C12)</f>
        <v>713626505.86</v>
      </c>
      <c r="D13" s="418"/>
      <c r="E13" s="390"/>
    </row>
    <row r="14" customFormat="false" ht="11.25" hidden="false" customHeight="false" outlineLevel="0" collapsed="false">
      <c r="B14" s="399"/>
      <c r="C14" s="399"/>
      <c r="D14" s="399"/>
      <c r="E14" s="386"/>
    </row>
  </sheetData>
  <mergeCells count="1"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6.28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42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87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87</v>
      </c>
      <c r="C7" s="373" t="n">
        <f aca="false">+'BC 17'!C70</f>
        <v>5299.12</v>
      </c>
      <c r="D7" s="374" t="n">
        <f aca="false">+'BC 17'!F70</f>
        <v>5977.88</v>
      </c>
      <c r="E7" s="375" t="n">
        <f aca="false">+C7+D7</f>
        <v>11277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5299.12</v>
      </c>
      <c r="D9" s="218" t="n">
        <f aca="false">SUM(D7:D8)</f>
        <v>5977.88</v>
      </c>
      <c r="E9" s="194" t="n">
        <f aca="false">SUM(E7:E8)</f>
        <v>11277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6.28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44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88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89</v>
      </c>
      <c r="C7" s="373" t="n">
        <f aca="false">+'BC 17'!C71</f>
        <v>2990685.84</v>
      </c>
      <c r="D7" s="374" t="n">
        <f aca="false">+'BC 17'!F71</f>
        <v>0</v>
      </c>
      <c r="E7" s="375" t="n">
        <f aca="false">+C7+D7</f>
        <v>2990685.84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990685.84</v>
      </c>
      <c r="D9" s="218" t="n">
        <f aca="false">SUM(D7:D8)</f>
        <v>0</v>
      </c>
      <c r="E9" s="194" t="n">
        <f aca="false">SUM(E7:E8)</f>
        <v>2990685.84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18.85"/>
    <col collapsed="false" customWidth="true" hidden="false" outlineLevel="0" max="2" min="2" style="219" width="42.41"/>
    <col collapsed="false" customWidth="true" hidden="false" outlineLevel="0" max="3" min="3" style="219" width="19.99"/>
    <col collapsed="false" customWidth="false" hidden="false" outlineLevel="0" max="257" min="4" style="219" width="11.42"/>
  </cols>
  <sheetData>
    <row r="1" customFormat="false" ht="15" hidden="false" customHeight="true" outlineLevel="0" collapsed="false"/>
    <row r="2" s="89" customFormat="true" ht="27.75" hidden="false" customHeight="true" outlineLevel="0" collapsed="false">
      <c r="A2" s="131"/>
      <c r="B2" s="91" t="s">
        <v>646</v>
      </c>
      <c r="C2" s="131"/>
      <c r="D2" s="131"/>
      <c r="E2" s="131"/>
    </row>
    <row r="3" s="89" customFormat="true" ht="15" hidden="false" customHeight="true" outlineLevel="0" collapsed="false">
      <c r="A3" s="131"/>
      <c r="B3" s="91"/>
      <c r="C3" s="131"/>
      <c r="D3" s="131"/>
      <c r="E3" s="131"/>
    </row>
    <row r="4" customFormat="false" ht="15" hidden="false" customHeight="true" outlineLevel="0" collapsed="false">
      <c r="B4" s="419" t="s">
        <v>647</v>
      </c>
      <c r="C4" s="41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4.25" hidden="false" customHeight="true" outlineLevel="0" collapsed="false">
      <c r="B7" s="307" t="s">
        <v>690</v>
      </c>
      <c r="C7" s="420" t="n">
        <f aca="false">+'BC 17'!C72</f>
        <v>3734580.26</v>
      </c>
    </row>
    <row r="8" customFormat="false" ht="8.25" hidden="false" customHeight="true" outlineLevel="0" collapsed="false">
      <c r="B8" s="421"/>
      <c r="C8" s="422"/>
    </row>
    <row r="9" customFormat="false" ht="12" hidden="false" customHeight="true" outlineLevel="0" collapsed="false">
      <c r="B9" s="423" t="s">
        <v>571</v>
      </c>
      <c r="C9" s="422"/>
    </row>
    <row r="10" customFormat="false" ht="12" hidden="false" customHeight="true" outlineLevel="0" collapsed="false">
      <c r="B10" s="424" t="s">
        <v>691</v>
      </c>
      <c r="C10" s="425" t="n">
        <f aca="false">+'BC 17'!E72</f>
        <v>3048215.44</v>
      </c>
    </row>
    <row r="11" customFormat="false" ht="6" hidden="false" customHeight="true" outlineLevel="0" collapsed="false">
      <c r="B11" s="424"/>
      <c r="C11" s="426"/>
    </row>
    <row r="12" customFormat="false" ht="12" hidden="false" customHeight="true" outlineLevel="0" collapsed="false">
      <c r="B12" s="423" t="s">
        <v>515</v>
      </c>
      <c r="C12" s="422"/>
      <c r="J12" s="48"/>
    </row>
    <row r="13" customFormat="false" ht="12" hidden="false" customHeight="true" outlineLevel="0" collapsed="false">
      <c r="B13" s="424" t="s">
        <v>692</v>
      </c>
      <c r="C13" s="425" t="n">
        <f aca="false">+'BC 17'!D72</f>
        <v>3555572.77</v>
      </c>
    </row>
    <row r="14" customFormat="false" ht="2.25" hidden="false" customHeight="true" outlineLevel="0" collapsed="false">
      <c r="B14" s="424"/>
      <c r="C14" s="426"/>
    </row>
    <row r="15" customFormat="false" ht="13.5" hidden="false" customHeight="true" outlineLevel="0" collapsed="false">
      <c r="B15" s="307" t="s">
        <v>693</v>
      </c>
      <c r="C15" s="427" t="n">
        <f aca="false">C7+C10-C13</f>
        <v>3227222.93</v>
      </c>
    </row>
    <row r="18" customFormat="false" ht="11.25" hidden="false" customHeight="false" outlineLevel="0" collapsed="false">
      <c r="B18" s="265"/>
    </row>
    <row r="19" customFormat="false" ht="11.25" hidden="false" customHeight="false" outlineLevel="0" collapsed="false">
      <c r="B19" s="265"/>
    </row>
    <row r="20" customFormat="false" ht="11.25" hidden="false" customHeight="false" outlineLevel="0" collapsed="false">
      <c r="B20" s="265"/>
    </row>
    <row r="21" customFormat="false" ht="11.25" hidden="false" customHeight="false" outlineLevel="0" collapsed="false">
      <c r="B21" s="265"/>
    </row>
    <row r="22" customFormat="false" ht="11.25" hidden="false" customHeight="false" outlineLevel="0" collapsed="false">
      <c r="B22" s="265"/>
    </row>
    <row r="23" customFormat="false" ht="11.25" hidden="false" customHeight="false" outlineLevel="0" collapsed="false">
      <c r="B23" s="265"/>
    </row>
    <row r="24" customFormat="false" ht="11.25" hidden="false" customHeight="false" outlineLevel="0" collapsed="false">
      <c r="B24" s="265"/>
    </row>
    <row r="31" customFormat="false" ht="11.25" hidden="false" customHeight="false" outlineLevel="0" collapsed="false">
      <c r="D31" s="48"/>
      <c r="E31" s="48"/>
    </row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6.28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48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49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94</v>
      </c>
      <c r="C7" s="373" t="n">
        <f aca="false">+'BC 17'!C74</f>
        <v>68636.34</v>
      </c>
      <c r="D7" s="374" t="n">
        <f aca="false">+'BC 17'!F74</f>
        <v>0</v>
      </c>
      <c r="E7" s="375" t="n">
        <f aca="false">+C7+D7</f>
        <v>68636.34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68636.34</v>
      </c>
      <c r="D9" s="218" t="n">
        <f aca="false">SUM(D7:D8)</f>
        <v>0</v>
      </c>
      <c r="E9" s="194" t="n">
        <f aca="false">SUM(E7:E8)</f>
        <v>68636.34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9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50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95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51</v>
      </c>
      <c r="C7" s="373" t="n">
        <f aca="false">+'BC 17'!C75</f>
        <v>540202318.71</v>
      </c>
      <c r="D7" s="374" t="n">
        <f aca="false">+'BC 17'!F75</f>
        <v>93795945.04</v>
      </c>
      <c r="E7" s="375" t="n">
        <f aca="false">+C7+D7</f>
        <v>633998263.75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540202318.71</v>
      </c>
      <c r="D9" s="218" t="n">
        <f aca="false">SUM(D7:D8)</f>
        <v>93795945.04</v>
      </c>
      <c r="E9" s="194" t="n">
        <f aca="false">SUM(E7:E8)</f>
        <v>633998263.75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9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52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96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97</v>
      </c>
      <c r="C7" s="373" t="n">
        <f aca="false">+'BC 17'!C76</f>
        <v>279478661.99</v>
      </c>
      <c r="D7" s="374" t="n">
        <f aca="false">+'BC 17'!F76</f>
        <v>75973084.38</v>
      </c>
      <c r="E7" s="375" t="n">
        <f aca="false">+C7+D7</f>
        <v>355451746.37</v>
      </c>
      <c r="F7" s="205"/>
      <c r="G7" s="89"/>
    </row>
    <row r="8" customFormat="false" ht="18.75" hidden="false" customHeight="true" outlineLevel="0" collapsed="false">
      <c r="A8" s="95"/>
      <c r="B8" s="188"/>
      <c r="C8" s="302"/>
      <c r="D8" s="302"/>
      <c r="E8" s="189"/>
      <c r="F8" s="206"/>
      <c r="G8" s="89"/>
    </row>
    <row r="9" customFormat="false" ht="18.75" hidden="false" customHeight="true" outlineLevel="0" collapsed="false">
      <c r="A9" s="95"/>
      <c r="B9" s="101" t="s">
        <v>445</v>
      </c>
      <c r="C9" s="218" t="n">
        <f aca="false">SUM(C7:C8)</f>
        <v>279478661.99</v>
      </c>
      <c r="D9" s="218" t="n">
        <f aca="false">SUM(D7:D8)</f>
        <v>75973084.38</v>
      </c>
      <c r="E9" s="194" t="n">
        <f aca="false">SUM(E7:E8)</f>
        <v>355451746.37</v>
      </c>
      <c r="F9" s="206"/>
      <c r="G9" s="89"/>
    </row>
    <row r="10" customFormat="false" ht="16.5" hidden="false" customHeight="true" outlineLevel="0" collapsed="false">
      <c r="A10" s="95"/>
      <c r="B10" s="127"/>
      <c r="C10" s="94"/>
      <c r="D10" s="94"/>
      <c r="E10" s="94"/>
      <c r="F10" s="209"/>
      <c r="G10" s="89"/>
    </row>
    <row r="11" customFormat="false" ht="11.25" hidden="false" customHeight="false" outlineLevel="0" collapsed="false">
      <c r="A11" s="95"/>
      <c r="B11" s="127"/>
      <c r="C11" s="127"/>
      <c r="D11" s="127"/>
      <c r="E11" s="127"/>
      <c r="F11" s="196"/>
      <c r="G11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32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54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55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698</v>
      </c>
      <c r="C7" s="428" t="n">
        <v>38294572.23</v>
      </c>
      <c r="D7" s="429"/>
      <c r="E7" s="375" t="n">
        <f aca="false">+C7+D7</f>
        <v>38294572.23</v>
      </c>
      <c r="F7" s="205"/>
      <c r="G7" s="89"/>
    </row>
    <row r="8" customFormat="false" ht="18.75" hidden="false" customHeight="true" outlineLevel="0" collapsed="false">
      <c r="A8" s="95"/>
      <c r="B8" s="192" t="s">
        <v>699</v>
      </c>
      <c r="C8" s="430" t="n">
        <v>9909000</v>
      </c>
      <c r="D8" s="431"/>
      <c r="E8" s="375" t="n">
        <f aca="false">+C8+D8</f>
        <v>9909000</v>
      </c>
      <c r="F8" s="205"/>
      <c r="G8" s="89"/>
    </row>
    <row r="9" customFormat="false" ht="18.75" hidden="false" customHeight="true" outlineLevel="0" collapsed="false">
      <c r="A9" s="95"/>
      <c r="B9" s="192" t="s">
        <v>700</v>
      </c>
      <c r="C9" s="430" t="n">
        <v>292267141.06</v>
      </c>
      <c r="D9" s="431"/>
      <c r="E9" s="375" t="n">
        <f aca="false">+C9+D9</f>
        <v>292267141.06</v>
      </c>
      <c r="F9" s="205"/>
      <c r="G9" s="89"/>
    </row>
    <row r="10" customFormat="false" ht="25.5" hidden="false" customHeight="true" outlineLevel="0" collapsed="false">
      <c r="A10" s="95"/>
      <c r="B10" s="300" t="s">
        <v>701</v>
      </c>
      <c r="C10" s="430" t="n">
        <v>117699658.13</v>
      </c>
      <c r="D10" s="431"/>
      <c r="E10" s="375" t="n">
        <f aca="false">+C10+D10</f>
        <v>117699658.13</v>
      </c>
      <c r="F10" s="205"/>
      <c r="G10" s="89"/>
    </row>
    <row r="11" customFormat="false" ht="26.25" hidden="false" customHeight="true" outlineLevel="0" collapsed="false">
      <c r="A11" s="95"/>
      <c r="B11" s="300" t="s">
        <v>702</v>
      </c>
      <c r="C11" s="430" t="n">
        <v>359450325</v>
      </c>
      <c r="D11" s="431"/>
      <c r="E11" s="375" t="n">
        <f aca="false">+C11+D11</f>
        <v>359450325</v>
      </c>
      <c r="F11" s="205"/>
      <c r="G11" s="89"/>
    </row>
    <row r="12" customFormat="false" ht="26.25" hidden="false" customHeight="true" outlineLevel="0" collapsed="false">
      <c r="A12" s="95"/>
      <c r="B12" s="300" t="s">
        <v>703</v>
      </c>
      <c r="C12" s="430" t="n">
        <v>121708140.56</v>
      </c>
      <c r="D12" s="431"/>
      <c r="E12" s="375" t="n">
        <f aca="false">+C12+D12</f>
        <v>121708140.56</v>
      </c>
      <c r="F12" s="205"/>
      <c r="G12" s="89"/>
    </row>
    <row r="13" customFormat="false" ht="46.5" hidden="false" customHeight="true" outlineLevel="0" collapsed="false">
      <c r="A13" s="95"/>
      <c r="B13" s="432" t="s">
        <v>704</v>
      </c>
      <c r="C13" s="430" t="n">
        <v>22143044.99</v>
      </c>
      <c r="D13" s="431"/>
      <c r="E13" s="375" t="n">
        <f aca="false">+C13+D13</f>
        <v>22143044.99</v>
      </c>
      <c r="F13" s="205"/>
      <c r="G13" s="89"/>
    </row>
    <row r="14" customFormat="false" ht="18.75" hidden="false" customHeight="true" outlineLevel="0" collapsed="false">
      <c r="A14" s="95"/>
      <c r="B14" s="192" t="s">
        <v>705</v>
      </c>
      <c r="C14" s="430" t="n">
        <f aca="false">17350035.03+162290.1-2195625-35556.01</f>
        <v>15281144.12</v>
      </c>
      <c r="D14" s="431"/>
      <c r="E14" s="375" t="n">
        <f aca="false">+C14+D14</f>
        <v>15281144.12</v>
      </c>
      <c r="F14" s="205"/>
      <c r="G14" s="433"/>
    </row>
    <row r="15" customFormat="false" ht="18.75" hidden="false" customHeight="true" outlineLevel="0" collapsed="false">
      <c r="A15" s="95"/>
      <c r="B15" s="188"/>
      <c r="C15" s="302"/>
      <c r="D15" s="434"/>
      <c r="E15" s="375" t="n">
        <f aca="false">+C15+D15</f>
        <v>0</v>
      </c>
      <c r="F15" s="206"/>
      <c r="G15" s="433"/>
    </row>
    <row r="16" customFormat="false" ht="18.75" hidden="false" customHeight="true" outlineLevel="0" collapsed="false">
      <c r="A16" s="95"/>
      <c r="B16" s="101" t="s">
        <v>445</v>
      </c>
      <c r="C16" s="218" t="n">
        <f aca="false">SUM(C7:C15)</f>
        <v>976753026.09</v>
      </c>
      <c r="D16" s="218" t="n">
        <f aca="false">SUM(D7:D15)</f>
        <v>0</v>
      </c>
      <c r="E16" s="194" t="n">
        <f aca="false">SUM(E7:E15)</f>
        <v>976753026.09</v>
      </c>
      <c r="F16" s="206"/>
      <c r="G16" s="435"/>
    </row>
    <row r="17" customFormat="false" ht="16.5" hidden="false" customHeight="true" outlineLevel="0" collapsed="false">
      <c r="A17" s="95"/>
      <c r="B17" s="127"/>
      <c r="C17" s="94"/>
      <c r="D17" s="94"/>
      <c r="E17" s="94"/>
      <c r="F17" s="209"/>
      <c r="G17" s="371"/>
    </row>
    <row r="18" customFormat="false" ht="11.25" hidden="false" customHeight="false" outlineLevel="0" collapsed="false">
      <c r="A18" s="95"/>
      <c r="B18" s="127"/>
      <c r="C18" s="127"/>
      <c r="D18" s="127"/>
      <c r="E18" s="127"/>
      <c r="F18" s="196"/>
      <c r="G18" s="195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32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656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657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/>
      <c r="C7" s="428"/>
      <c r="D7" s="429"/>
      <c r="E7" s="375"/>
      <c r="F7" s="205"/>
      <c r="G7" s="89"/>
    </row>
    <row r="8" customFormat="false" ht="18.75" hidden="false" customHeight="true" outlineLevel="0" collapsed="false">
      <c r="A8" s="95"/>
      <c r="B8" s="192"/>
      <c r="C8" s="430"/>
      <c r="D8" s="431"/>
      <c r="E8" s="375"/>
      <c r="F8" s="205"/>
      <c r="G8" s="89"/>
    </row>
    <row r="9" customFormat="false" ht="18.75" hidden="false" customHeight="true" outlineLevel="0" collapsed="false">
      <c r="A9" s="95"/>
      <c r="B9" s="192"/>
      <c r="C9" s="430"/>
      <c r="D9" s="431"/>
      <c r="E9" s="375"/>
      <c r="F9" s="205"/>
      <c r="G9" s="89"/>
    </row>
    <row r="10" customFormat="false" ht="18.75" hidden="false" customHeight="true" outlineLevel="0" collapsed="false">
      <c r="A10" s="95"/>
      <c r="B10" s="188"/>
      <c r="C10" s="302"/>
      <c r="D10" s="434"/>
      <c r="E10" s="375" t="n">
        <f aca="false">+C10+D10</f>
        <v>0</v>
      </c>
      <c r="F10" s="206"/>
      <c r="G10" s="89"/>
    </row>
    <row r="11" customFormat="false" ht="18.75" hidden="false" customHeight="true" outlineLevel="0" collapsed="false">
      <c r="A11" s="95"/>
      <c r="B11" s="101" t="s">
        <v>445</v>
      </c>
      <c r="C11" s="218" t="n">
        <f aca="false">SUM(C7:C10)</f>
        <v>0</v>
      </c>
      <c r="D11" s="218" t="n">
        <f aca="false">SUM(D7:D10)</f>
        <v>0</v>
      </c>
      <c r="E11" s="194" t="n">
        <f aca="false">SUM(E7:E10)</f>
        <v>0</v>
      </c>
      <c r="F11" s="206"/>
      <c r="G11" s="89"/>
    </row>
    <row r="12" customFormat="false" ht="16.5" hidden="false" customHeight="true" outlineLevel="0" collapsed="false">
      <c r="A12" s="95"/>
      <c r="B12" s="127"/>
      <c r="C12" s="94"/>
      <c r="D12" s="94"/>
      <c r="E12" s="94"/>
      <c r="F12" s="209"/>
      <c r="G12" s="89"/>
    </row>
    <row r="13" customFormat="false" ht="11.25" hidden="false" customHeight="false" outlineLevel="0" collapsed="false">
      <c r="A13" s="95"/>
      <c r="B13" s="127"/>
      <c r="C13" s="127"/>
      <c r="D13" s="127"/>
      <c r="E13" s="127"/>
      <c r="F13" s="196"/>
      <c r="G13" s="195"/>
    </row>
    <row r="14" customFormat="false" ht="11.25" hidden="false" customHeight="false" outlineLevel="0" collapsed="false">
      <c r="A14" s="95"/>
      <c r="B14" s="127"/>
      <c r="C14" s="96"/>
      <c r="D14" s="96"/>
      <c r="E14" s="96"/>
      <c r="F14" s="210"/>
      <c r="G14" s="211"/>
    </row>
    <row r="15" customFormat="false" ht="11.25" hidden="false" customHeight="false" outlineLevel="0" collapsed="false">
      <c r="C15" s="117"/>
    </row>
  </sheetData>
  <mergeCells count="1">
    <mergeCell ref="B4:E4"/>
  </mergeCells>
  <printOptions headings="false" gridLines="false" gridLinesSet="true" horizontalCentered="true" verticalCentered="false"/>
  <pageMargins left="0.590277777777778" right="0.77986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L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G6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1" width="11.42"/>
    <col collapsed="false" customWidth="true" hidden="false" outlineLevel="0" max="3" min="3" style="31" width="27.56"/>
    <col collapsed="false" customWidth="true" hidden="false" outlineLevel="0" max="4" min="4" style="31" width="14.99"/>
    <col collapsed="false" customWidth="true" hidden="false" outlineLevel="0" max="5" min="5" style="42" width="5.99"/>
    <col collapsed="false" customWidth="true" hidden="false" outlineLevel="0" max="6" min="6" style="31" width="9.41"/>
    <col collapsed="false" customWidth="true" hidden="false" outlineLevel="0" max="7" min="7" style="31" width="21.7"/>
    <col collapsed="false" customWidth="true" hidden="false" outlineLevel="0" max="10" min="8" style="48" width="21.7"/>
    <col collapsed="false" customWidth="true" hidden="false" outlineLevel="0" max="11" min="11" style="31" width="4.85"/>
    <col collapsed="false" customWidth="false" hidden="false" outlineLevel="0" max="257" min="12" style="31" width="11.42"/>
  </cols>
  <sheetData>
    <row r="2" customFormat="false" ht="11.25" hidden="false" customHeight="false" outlineLevel="0" collapsed="false">
      <c r="B2" s="33" t="s">
        <v>345</v>
      </c>
      <c r="C2" s="33"/>
      <c r="D2" s="33"/>
      <c r="E2" s="33"/>
      <c r="F2" s="33"/>
      <c r="G2" s="33"/>
      <c r="H2" s="49"/>
      <c r="I2" s="49"/>
      <c r="J2" s="49"/>
      <c r="K2" s="43"/>
    </row>
    <row r="3" customFormat="false" ht="11.25" hidden="false" customHeight="false" outlineLevel="0" collapsed="false">
      <c r="B3" s="33" t="s">
        <v>346</v>
      </c>
      <c r="C3" s="33"/>
      <c r="D3" s="33"/>
      <c r="E3" s="33"/>
      <c r="F3" s="33"/>
      <c r="G3" s="33"/>
      <c r="H3" s="49"/>
      <c r="I3" s="49"/>
      <c r="J3" s="49"/>
      <c r="K3" s="43"/>
    </row>
    <row r="4" customFormat="false" ht="11.25" hidden="false" customHeight="false" outlineLevel="0" collapsed="false">
      <c r="B4" s="33" t="s">
        <v>389</v>
      </c>
      <c r="C4" s="33"/>
      <c r="D4" s="33"/>
      <c r="E4" s="33"/>
      <c r="F4" s="33"/>
      <c r="G4" s="33"/>
      <c r="H4" s="49"/>
      <c r="I4" s="49"/>
      <c r="J4" s="49"/>
      <c r="K4" s="43"/>
    </row>
    <row r="5" customFormat="false" ht="11.25" hidden="false" customHeight="false" outlineLevel="0" collapsed="false">
      <c r="B5" s="67" t="s">
        <v>178</v>
      </c>
      <c r="C5" s="67"/>
      <c r="D5" s="67"/>
      <c r="E5" s="67"/>
      <c r="F5" s="67"/>
      <c r="G5" s="67"/>
      <c r="H5" s="49"/>
      <c r="I5" s="49"/>
      <c r="J5" s="49"/>
      <c r="K5" s="43"/>
    </row>
    <row r="6" customFormat="false" ht="11.25" hidden="false" customHeight="false" outlineLevel="0" collapsed="false">
      <c r="B6" s="33" t="s">
        <v>349</v>
      </c>
      <c r="C6" s="33"/>
      <c r="D6" s="33"/>
      <c r="E6" s="33"/>
      <c r="F6" s="33"/>
      <c r="G6" s="33"/>
      <c r="H6" s="49"/>
      <c r="I6" s="49"/>
      <c r="J6" s="49"/>
      <c r="K6" s="43"/>
    </row>
    <row r="7" customFormat="false" ht="9" hidden="false" customHeight="true" outlineLevel="0" collapsed="false"/>
    <row r="9" customFormat="false" ht="12" hidden="false" customHeight="false" outlineLevel="0" collapsed="false">
      <c r="B9" s="68" t="s">
        <v>390</v>
      </c>
      <c r="E9" s="69"/>
      <c r="F9" s="69"/>
      <c r="G9" s="37" t="n">
        <v>2017</v>
      </c>
      <c r="H9" s="69"/>
      <c r="I9" s="69"/>
      <c r="J9" s="69"/>
      <c r="K9" s="69"/>
    </row>
    <row r="10" customFormat="false" ht="6" hidden="false" customHeight="true" outlineLevel="0" collapsed="false">
      <c r="G10" s="69"/>
      <c r="H10" s="69"/>
      <c r="I10" s="69"/>
      <c r="J10" s="69"/>
      <c r="K10" s="69"/>
    </row>
    <row r="11" customFormat="false" ht="11.25" hidden="false" customHeight="false" outlineLevel="0" collapsed="false">
      <c r="B11" s="42" t="s">
        <v>391</v>
      </c>
      <c r="G11" s="69"/>
      <c r="H11" s="69"/>
      <c r="I11" s="69"/>
      <c r="J11" s="69"/>
      <c r="K11" s="69"/>
    </row>
    <row r="12" customFormat="false" ht="6" hidden="false" customHeight="true" outlineLevel="0" collapsed="false"/>
    <row r="13" customFormat="false" ht="11.25" hidden="true" customHeight="false" outlineLevel="0" collapsed="false">
      <c r="B13" s="31" t="s">
        <v>392</v>
      </c>
      <c r="E13" s="36"/>
      <c r="G13" s="70"/>
      <c r="H13" s="71"/>
      <c r="I13" s="71"/>
      <c r="J13" s="71"/>
    </row>
    <row r="14" customFormat="false" ht="11.25" hidden="true" customHeight="false" outlineLevel="0" collapsed="false">
      <c r="B14" s="31" t="s">
        <v>393</v>
      </c>
      <c r="E14" s="36"/>
      <c r="G14" s="70"/>
      <c r="H14" s="71"/>
      <c r="I14" s="71"/>
      <c r="J14" s="71"/>
      <c r="K14" s="70"/>
    </row>
    <row r="15" customFormat="false" ht="11.25" hidden="true" customHeight="false" outlineLevel="0" collapsed="false">
      <c r="B15" s="31" t="s">
        <v>394</v>
      </c>
      <c r="E15" s="36"/>
      <c r="G15" s="70"/>
      <c r="H15" s="71"/>
      <c r="I15" s="71"/>
      <c r="J15" s="71"/>
      <c r="K15" s="70"/>
    </row>
    <row r="16" customFormat="false" ht="11.25" hidden="true" customHeight="false" outlineLevel="0" collapsed="false">
      <c r="B16" s="31" t="s">
        <v>357</v>
      </c>
      <c r="G16" s="72"/>
      <c r="H16" s="72"/>
      <c r="I16" s="72"/>
      <c r="J16" s="72"/>
      <c r="K16" s="70"/>
    </row>
    <row r="17" customFormat="false" ht="12.75" hidden="false" customHeight="false" outlineLevel="0" collapsed="false">
      <c r="B17" s="31" t="s">
        <v>363</v>
      </c>
      <c r="G17" s="73" t="n">
        <f aca="false">+'2.A Cédulas Flujo'!F53</f>
        <v>-9805103657.98</v>
      </c>
      <c r="H17" s="73"/>
      <c r="I17" s="73"/>
      <c r="J17" s="73"/>
      <c r="K17" s="70"/>
    </row>
    <row r="18" customFormat="false" ht="11.25" hidden="true" customHeight="false" outlineLevel="0" collapsed="false">
      <c r="B18" s="31" t="s">
        <v>395</v>
      </c>
      <c r="G18" s="74"/>
      <c r="H18" s="74"/>
      <c r="I18" s="74"/>
      <c r="J18" s="74"/>
    </row>
    <row r="19" customFormat="false" ht="7.5" hidden="false" customHeight="true" outlineLevel="0" collapsed="false">
      <c r="G19" s="75"/>
      <c r="H19" s="75"/>
      <c r="I19" s="75"/>
      <c r="J19" s="75"/>
    </row>
    <row r="20" customFormat="false" ht="12" hidden="false" customHeight="false" outlineLevel="0" collapsed="false">
      <c r="B20" s="42" t="s">
        <v>396</v>
      </c>
      <c r="C20" s="42"/>
      <c r="D20" s="42"/>
      <c r="F20" s="42"/>
      <c r="G20" s="47" t="n">
        <f aca="false">SUM(G13:G19)</f>
        <v>-9805103657.98</v>
      </c>
      <c r="H20" s="76"/>
      <c r="I20" s="76"/>
      <c r="J20" s="76"/>
      <c r="K20" s="77"/>
    </row>
    <row r="21" customFormat="false" ht="6.75" hidden="false" customHeight="true" outlineLevel="0" collapsed="false">
      <c r="G21" s="78"/>
      <c r="H21" s="79"/>
      <c r="I21" s="79"/>
      <c r="J21" s="79"/>
      <c r="K21" s="70"/>
    </row>
    <row r="22" customFormat="false" ht="11.25" hidden="false" customHeight="false" outlineLevel="0" collapsed="false">
      <c r="B22" s="42" t="s">
        <v>397</v>
      </c>
      <c r="G22" s="70"/>
      <c r="H22" s="71"/>
      <c r="I22" s="71"/>
      <c r="J22" s="71"/>
      <c r="K22" s="70"/>
    </row>
    <row r="23" customFormat="false" ht="7.5" hidden="false" customHeight="true" outlineLevel="0" collapsed="false">
      <c r="G23" s="70"/>
      <c r="H23" s="71"/>
      <c r="I23" s="71"/>
      <c r="J23" s="71"/>
      <c r="K23" s="70"/>
    </row>
    <row r="24" customFormat="false" ht="11.25" hidden="true" customHeight="false" outlineLevel="0" collapsed="false">
      <c r="B24" s="31" t="s">
        <v>398</v>
      </c>
      <c r="G24" s="72"/>
      <c r="H24" s="72"/>
      <c r="I24" s="72"/>
      <c r="J24" s="72"/>
      <c r="K24" s="70"/>
    </row>
    <row r="25" customFormat="false" ht="11.25" hidden="true" customHeight="false" outlineLevel="0" collapsed="false">
      <c r="B25" s="31" t="s">
        <v>357</v>
      </c>
      <c r="G25" s="74"/>
      <c r="H25" s="74"/>
      <c r="I25" s="74"/>
      <c r="J25" s="74"/>
      <c r="K25" s="70"/>
    </row>
    <row r="26" customFormat="false" ht="12.75" hidden="false" customHeight="false" outlineLevel="0" collapsed="false">
      <c r="B26" s="31" t="s">
        <v>395</v>
      </c>
      <c r="G26" s="73" t="n">
        <f aca="false">+('BC 17'!G105-'BC 2016'!G102)*-1</f>
        <v>-2993877</v>
      </c>
      <c r="H26" s="73"/>
      <c r="I26" s="73"/>
      <c r="J26" s="73"/>
      <c r="K26" s="70"/>
    </row>
    <row r="27" customFormat="false" ht="6.75" hidden="false" customHeight="true" outlineLevel="0" collapsed="false">
      <c r="G27" s="74"/>
      <c r="H27" s="74"/>
      <c r="I27" s="74"/>
      <c r="J27" s="74"/>
      <c r="K27" s="70"/>
    </row>
    <row r="28" customFormat="false" ht="13.5" hidden="false" customHeight="false" outlineLevel="0" collapsed="false">
      <c r="B28" s="42" t="s">
        <v>399</v>
      </c>
      <c r="C28" s="42"/>
      <c r="D28" s="42"/>
      <c r="F28" s="42"/>
      <c r="G28" s="80" t="n">
        <f aca="false">+G24+G25+G26</f>
        <v>-2993877</v>
      </c>
      <c r="H28" s="81"/>
      <c r="I28" s="81"/>
      <c r="J28" s="81"/>
      <c r="K28" s="77"/>
    </row>
    <row r="29" customFormat="false" ht="7.5" hidden="false" customHeight="true" outlineLevel="0" collapsed="false">
      <c r="B29" s="42"/>
      <c r="C29" s="42"/>
      <c r="D29" s="42"/>
      <c r="F29" s="42"/>
      <c r="G29" s="82"/>
      <c r="H29" s="83"/>
      <c r="I29" s="83"/>
      <c r="J29" s="83"/>
      <c r="K29" s="77"/>
    </row>
    <row r="30" customFormat="false" ht="12" hidden="false" customHeight="false" outlineLevel="0" collapsed="false">
      <c r="B30" s="42" t="s">
        <v>400</v>
      </c>
      <c r="C30" s="42"/>
      <c r="D30" s="42"/>
      <c r="F30" s="42"/>
      <c r="G30" s="47" t="n">
        <f aca="false">+G20-G28</f>
        <v>-9802109780.98</v>
      </c>
      <c r="H30" s="76"/>
      <c r="I30" s="76"/>
      <c r="J30" s="76"/>
      <c r="K30" s="77"/>
    </row>
    <row r="31" customFormat="false" ht="6.75" hidden="false" customHeight="true" outlineLevel="0" collapsed="false"/>
    <row r="32" customFormat="false" ht="11.25" hidden="false" customHeight="false" outlineLevel="0" collapsed="false">
      <c r="B32" s="68" t="s">
        <v>401</v>
      </c>
      <c r="G32" s="70"/>
      <c r="H32" s="71"/>
      <c r="I32" s="71"/>
      <c r="J32" s="71"/>
      <c r="K32" s="70"/>
    </row>
    <row r="33" customFormat="false" ht="6" hidden="false" customHeight="true" outlineLevel="0" collapsed="false">
      <c r="G33" s="70"/>
      <c r="H33" s="71"/>
      <c r="I33" s="71"/>
      <c r="J33" s="71"/>
      <c r="K33" s="70"/>
    </row>
    <row r="34" customFormat="false" ht="11.25" hidden="false" customHeight="false" outlineLevel="0" collapsed="false">
      <c r="B34" s="42" t="s">
        <v>391</v>
      </c>
      <c r="G34" s="70"/>
      <c r="H34" s="71"/>
      <c r="I34" s="71"/>
      <c r="J34" s="71"/>
      <c r="K34" s="70"/>
    </row>
    <row r="35" customFormat="false" ht="6.75" hidden="false" customHeight="true" outlineLevel="0" collapsed="false">
      <c r="B35" s="42"/>
      <c r="G35" s="70"/>
      <c r="H35" s="71"/>
      <c r="I35" s="71"/>
      <c r="J35" s="71"/>
      <c r="K35" s="70"/>
    </row>
    <row r="36" customFormat="false" ht="11.25" hidden="false" customHeight="false" outlineLevel="0" collapsed="false">
      <c r="B36" s="31" t="s">
        <v>402</v>
      </c>
      <c r="E36" s="36"/>
      <c r="G36" s="84"/>
      <c r="H36" s="32"/>
      <c r="I36" s="32"/>
      <c r="J36" s="32"/>
      <c r="K36" s="70"/>
    </row>
    <row r="37" customFormat="false" ht="6.75" hidden="false" customHeight="true" outlineLevel="0" collapsed="false">
      <c r="E37" s="36"/>
      <c r="G37" s="84"/>
      <c r="H37" s="32"/>
      <c r="I37" s="32"/>
      <c r="J37" s="32"/>
      <c r="K37" s="70"/>
    </row>
    <row r="38" customFormat="false" ht="12" hidden="false" customHeight="false" outlineLevel="0" collapsed="false">
      <c r="B38" s="42" t="s">
        <v>396</v>
      </c>
      <c r="C38" s="42"/>
      <c r="D38" s="42"/>
      <c r="F38" s="42"/>
      <c r="G38" s="47" t="n">
        <f aca="false">+G36</f>
        <v>0</v>
      </c>
      <c r="H38" s="76"/>
      <c r="I38" s="76"/>
      <c r="J38" s="76"/>
      <c r="K38" s="77"/>
    </row>
    <row r="39" customFormat="false" ht="8.25" hidden="false" customHeight="true" outlineLevel="0" collapsed="false">
      <c r="B39" s="42"/>
      <c r="C39" s="42"/>
      <c r="D39" s="42"/>
      <c r="F39" s="42"/>
      <c r="G39" s="85"/>
      <c r="H39" s="76"/>
      <c r="I39" s="76"/>
      <c r="J39" s="76"/>
      <c r="K39" s="77"/>
    </row>
    <row r="40" customFormat="false" ht="11.25" hidden="false" customHeight="false" outlineLevel="0" collapsed="false">
      <c r="B40" s="42" t="s">
        <v>397</v>
      </c>
      <c r="K40" s="70"/>
    </row>
    <row r="41" customFormat="false" ht="6" hidden="false" customHeight="true" outlineLevel="0" collapsed="false">
      <c r="G41" s="70"/>
      <c r="H41" s="71"/>
      <c r="I41" s="71"/>
      <c r="J41" s="71"/>
      <c r="K41" s="70"/>
    </row>
    <row r="42" customFormat="false" ht="11.25" hidden="false" customHeight="false" outlineLevel="0" collapsed="false">
      <c r="B42" s="31" t="s">
        <v>403</v>
      </c>
      <c r="G42" s="75"/>
      <c r="H42" s="75"/>
      <c r="I42" s="75"/>
      <c r="J42" s="75"/>
      <c r="L42" s="48"/>
    </row>
    <row r="43" customFormat="false" ht="7.5" hidden="false" customHeight="true" outlineLevel="0" collapsed="false">
      <c r="G43" s="75"/>
      <c r="H43" s="75"/>
      <c r="I43" s="75"/>
      <c r="J43" s="75"/>
      <c r="L43" s="48"/>
    </row>
    <row r="44" customFormat="false" ht="13.5" hidden="false" customHeight="false" outlineLevel="0" collapsed="false">
      <c r="B44" s="42" t="s">
        <v>399</v>
      </c>
      <c r="C44" s="42"/>
      <c r="D44" s="42"/>
      <c r="F44" s="42"/>
      <c r="G44" s="86" t="n">
        <f aca="false">+G42</f>
        <v>0</v>
      </c>
      <c r="H44" s="73"/>
      <c r="I44" s="73"/>
      <c r="J44" s="73"/>
      <c r="K44" s="77"/>
    </row>
    <row r="45" customFormat="false" ht="6.75" hidden="false" customHeight="true" outlineLevel="0" collapsed="false">
      <c r="B45" s="42"/>
      <c r="C45" s="42"/>
      <c r="D45" s="42"/>
      <c r="F45" s="42"/>
      <c r="G45" s="82"/>
      <c r="H45" s="83"/>
      <c r="I45" s="83"/>
      <c r="J45" s="83"/>
      <c r="K45" s="77"/>
    </row>
    <row r="46" customFormat="false" ht="12" hidden="false" customHeight="false" outlineLevel="0" collapsed="false">
      <c r="B46" s="42" t="s">
        <v>404</v>
      </c>
      <c r="C46" s="42"/>
      <c r="D46" s="42"/>
      <c r="F46" s="42"/>
      <c r="G46" s="47" t="n">
        <f aca="false">+G38-G44</f>
        <v>0</v>
      </c>
      <c r="H46" s="76"/>
      <c r="I46" s="76"/>
      <c r="J46" s="76"/>
      <c r="K46" s="77"/>
    </row>
    <row r="47" customFormat="false" ht="9" hidden="false" customHeight="true" outlineLevel="0" collapsed="false"/>
    <row r="48" customFormat="false" ht="11.25" hidden="false" customHeight="false" outlineLevel="0" collapsed="false">
      <c r="B48" s="42" t="s">
        <v>405</v>
      </c>
    </row>
    <row r="49" customFormat="false" ht="18" hidden="false" customHeight="true" outlineLevel="0" collapsed="false">
      <c r="B49" s="42" t="s">
        <v>406</v>
      </c>
      <c r="G49" s="47" t="n">
        <f aca="false">+G30+G46</f>
        <v>-9802109780.98</v>
      </c>
      <c r="H49" s="76"/>
      <c r="I49" s="76"/>
      <c r="J49" s="76"/>
      <c r="K49" s="77"/>
    </row>
    <row r="50" customFormat="false" ht="6.75" hidden="false" customHeight="true" outlineLevel="0" collapsed="false"/>
    <row r="51" s="48" customFormat="true" ht="12.75" hidden="false" customHeight="false" outlineLevel="0" collapsed="false">
      <c r="B51" s="51" t="s">
        <v>407</v>
      </c>
      <c r="E51" s="51"/>
      <c r="G51" s="73" t="n">
        <f aca="false">+'BC 2016'!G15</f>
        <v>15958139481.22</v>
      </c>
      <c r="H51" s="73"/>
      <c r="I51" s="73"/>
      <c r="J51" s="73"/>
    </row>
    <row r="52" customFormat="false" ht="7.5" hidden="false" customHeight="true" outlineLevel="0" collapsed="false"/>
    <row r="53" customFormat="false" ht="23.25" hidden="false" customHeight="true" outlineLevel="0" collapsed="false">
      <c r="B53" s="42" t="s">
        <v>408</v>
      </c>
      <c r="G53" s="47" t="n">
        <f aca="false">+G51+G49</f>
        <v>6156029700.24</v>
      </c>
      <c r="H53" s="76"/>
      <c r="I53" s="76"/>
      <c r="J53" s="76"/>
      <c r="K53" s="77"/>
    </row>
    <row r="54" customFormat="false" ht="11.25" hidden="false" customHeight="false" outlineLevel="0" collapsed="false">
      <c r="G54" s="32"/>
      <c r="H54" s="32"/>
      <c r="I54" s="32"/>
      <c r="J54" s="32"/>
    </row>
    <row r="55" customFormat="false" ht="11.25" hidden="false" customHeight="false" outlineLevel="0" collapsed="false">
      <c r="G55" s="32"/>
      <c r="H55" s="32"/>
      <c r="I55" s="32"/>
      <c r="J55" s="3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429861111111111" right="0.75" top="0.8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276" width="12.28"/>
    <col collapsed="false" customWidth="true" hidden="false" outlineLevel="0" max="3" min="3" style="90" width="42.41"/>
    <col collapsed="false" customWidth="true" hidden="false" outlineLevel="0" max="4" min="4" style="40" width="21.56"/>
    <col collapsed="false" customWidth="true" hidden="false" outlineLevel="0" max="5" min="5" style="40" width="17.7"/>
    <col collapsed="false" customWidth="true" hidden="false" outlineLevel="0" max="6" min="6" style="40" width="13.14"/>
    <col collapsed="false" customWidth="true" hidden="false" outlineLevel="0" max="7" min="7" style="40" width="12.56"/>
    <col collapsed="false" customWidth="true" hidden="false" outlineLevel="0" max="8" min="8" style="277" width="20.13"/>
    <col collapsed="false" customWidth="true" hidden="false" outlineLevel="0" max="9" min="9" style="90" width="34.28"/>
    <col collapsed="false" customWidth="true" hidden="false" outlineLevel="0" max="10" min="10" style="90" width="15.28"/>
    <col collapsed="false" customWidth="false" hidden="false" outlineLevel="0" max="257" min="11" style="90" width="11.42"/>
  </cols>
  <sheetData>
    <row r="2" s="89" customFormat="true" ht="27.75" hidden="false" customHeight="true" outlineLevel="0" collapsed="false">
      <c r="A2" s="131"/>
      <c r="B2" s="91" t="s">
        <v>706</v>
      </c>
      <c r="D2" s="131"/>
    </row>
    <row r="3" s="89" customFormat="true" ht="15" hidden="false" customHeight="true" outlineLevel="0" collapsed="false">
      <c r="A3" s="131"/>
      <c r="B3" s="131"/>
      <c r="C3" s="131"/>
      <c r="D3" s="131"/>
    </row>
    <row r="4" customFormat="false" ht="18" hidden="false" customHeight="false" outlineLevel="0" collapsed="false">
      <c r="C4" s="278" t="s">
        <v>707</v>
      </c>
      <c r="D4" s="278"/>
      <c r="I4" s="279"/>
    </row>
    <row r="5" customFormat="false" ht="12" hidden="false" customHeight="false" outlineLevel="0" collapsed="false"/>
    <row r="6" customFormat="false" ht="12" hidden="false" customHeight="false" outlineLevel="0" collapsed="false">
      <c r="C6" s="101" t="s">
        <v>537</v>
      </c>
      <c r="D6" s="103" t="s">
        <v>486</v>
      </c>
      <c r="E6" s="283"/>
      <c r="F6" s="436"/>
      <c r="H6" s="40"/>
    </row>
    <row r="7" s="200" customFormat="true" ht="12.75" hidden="false" customHeight="false" outlineLevel="0" collapsed="false">
      <c r="B7" s="437" t="s">
        <v>708</v>
      </c>
      <c r="C7" s="290" t="s">
        <v>709</v>
      </c>
      <c r="D7" s="438" t="n">
        <f aca="false">+'BC 17'!G107</f>
        <v>4909012</v>
      </c>
      <c r="E7" s="287"/>
      <c r="F7" s="40"/>
      <c r="G7" s="40"/>
      <c r="H7" s="439"/>
    </row>
    <row r="8" s="200" customFormat="true" ht="13.5" hidden="false" customHeight="false" outlineLevel="0" collapsed="false">
      <c r="B8" s="437" t="s">
        <v>710</v>
      </c>
      <c r="C8" s="292" t="s">
        <v>711</v>
      </c>
      <c r="D8" s="440" t="n">
        <f aca="false">+'BC 17'!G106</f>
        <v>3510400</v>
      </c>
      <c r="E8" s="287"/>
      <c r="F8" s="40"/>
      <c r="G8" s="40"/>
      <c r="H8" s="439"/>
    </row>
    <row r="9" customFormat="false" ht="12" hidden="false" customHeight="false" outlineLevel="0" collapsed="false">
      <c r="C9" s="381" t="s">
        <v>445</v>
      </c>
      <c r="D9" s="441" t="n">
        <f aca="false">+D8+D7</f>
        <v>8419412</v>
      </c>
      <c r="E9" s="296"/>
      <c r="H9" s="297"/>
    </row>
    <row r="11" customFormat="false" ht="11.25" hidden="false" customHeight="false" outlineLevel="0" collapsed="false">
      <c r="E11" s="298"/>
    </row>
    <row r="16" customFormat="false" ht="11.25" hidden="false" customHeight="false" outlineLevel="0" collapsed="false">
      <c r="D16" s="90"/>
      <c r="E16" s="90"/>
    </row>
    <row r="17" customFormat="false" ht="11.25" hidden="false" customHeight="false" outlineLevel="0" collapsed="false">
      <c r="D17" s="90"/>
      <c r="E17" s="90"/>
    </row>
    <row r="18" customFormat="false" ht="11.25" hidden="false" customHeight="false" outlineLevel="0" collapsed="false">
      <c r="D18" s="90"/>
      <c r="E18" s="90"/>
    </row>
  </sheetData>
  <mergeCells count="1">
    <mergeCell ref="C4:D4"/>
  </mergeCells>
  <hyperlinks>
    <hyperlink ref="B7" location="'Nota 1.4.1.1'!A1" display="Nota 1.4.1.1"/>
    <hyperlink ref="B8" location="'Nota 1.4.1.2'!A1" display="Nota 1.4.1.2"/>
  </hyperlinks>
  <printOptions headings="false" gridLines="false" gridLinesSet="true" horizontalCentered="true" verticalCentered="false"/>
  <pageMargins left="0.236111111111111" right="0.747916666666667" top="0.920138888888889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32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708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709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712</v>
      </c>
      <c r="C7" s="430" t="n">
        <f aca="false">+'BC 17'!C107</f>
        <v>4068958</v>
      </c>
      <c r="D7" s="431" t="n">
        <f aca="false">+'BC 17'!F107</f>
        <v>840054</v>
      </c>
      <c r="E7" s="375" t="n">
        <f aca="false">+C7+D7</f>
        <v>4909012</v>
      </c>
      <c r="F7" s="205"/>
      <c r="G7" s="89"/>
    </row>
    <row r="8" customFormat="false" ht="18.75" hidden="false" customHeight="true" outlineLevel="0" collapsed="false">
      <c r="A8" s="95"/>
      <c r="B8" s="192"/>
      <c r="C8" s="430"/>
      <c r="D8" s="431"/>
      <c r="E8" s="375"/>
      <c r="F8" s="205"/>
      <c r="G8" s="89"/>
    </row>
    <row r="9" customFormat="false" ht="18.75" hidden="false" customHeight="true" outlineLevel="0" collapsed="false">
      <c r="A9" s="95"/>
      <c r="B9" s="188"/>
      <c r="C9" s="302"/>
      <c r="D9" s="434"/>
      <c r="E9" s="375" t="n">
        <f aca="false">+C9+D9</f>
        <v>0</v>
      </c>
      <c r="F9" s="205"/>
      <c r="G9" s="89"/>
    </row>
    <row r="10" customFormat="false" ht="18.75" hidden="false" customHeight="true" outlineLevel="0" collapsed="false">
      <c r="A10" s="95"/>
      <c r="B10" s="101" t="s">
        <v>445</v>
      </c>
      <c r="C10" s="218" t="n">
        <f aca="false">SUM(C7:C9)</f>
        <v>4068958</v>
      </c>
      <c r="D10" s="218" t="n">
        <f aca="false">SUM(D7:D9)</f>
        <v>840054</v>
      </c>
      <c r="E10" s="194" t="n">
        <f aca="false">SUM(E7:E9)</f>
        <v>4909012</v>
      </c>
      <c r="F10" s="206"/>
      <c r="G10" s="89"/>
    </row>
    <row r="11" customFormat="false" ht="18.75" hidden="false" customHeight="true" outlineLevel="0" collapsed="false">
      <c r="A11" s="95"/>
      <c r="B11" s="127"/>
      <c r="C11" s="94"/>
      <c r="D11" s="94"/>
      <c r="E11" s="94"/>
      <c r="F11" s="206"/>
      <c r="G11" s="89"/>
    </row>
    <row r="12" customFormat="false" ht="16.5" hidden="false" customHeight="true" outlineLevel="0" collapsed="false">
      <c r="A12" s="95"/>
      <c r="B12" s="127"/>
      <c r="C12" s="127"/>
      <c r="D12" s="127"/>
      <c r="E12" s="127"/>
      <c r="F12" s="209"/>
      <c r="G12" s="89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32.41"/>
    <col collapsed="false" customWidth="true" hidden="false" outlineLevel="0" max="4" min="3" style="89" width="21.84"/>
    <col collapsed="false" customWidth="true" hidden="false" outlineLevel="0" max="5" min="5" style="89" width="20.99"/>
    <col collapsed="false" customWidth="true" hidden="false" outlineLevel="0" max="6" min="6" style="89" width="17.42"/>
    <col collapsed="false" customWidth="false" hidden="false" outlineLevel="0" max="7" min="7" style="183" width="15.85"/>
    <col collapsed="false" customWidth="false" hidden="false" outlineLevel="0" max="257" min="8" style="89" width="15.85"/>
  </cols>
  <sheetData>
    <row r="2" customFormat="false" ht="27.75" hidden="false" customHeight="true" outlineLevel="0" collapsed="false">
      <c r="A2" s="131"/>
      <c r="B2" s="91" t="s">
        <v>710</v>
      </c>
      <c r="C2" s="131"/>
      <c r="D2" s="131"/>
      <c r="E2" s="131"/>
      <c r="G2" s="89"/>
    </row>
    <row r="3" customFormat="false" ht="15" hidden="false" customHeight="true" outlineLevel="0" collapsed="false">
      <c r="A3" s="131"/>
      <c r="B3" s="91"/>
      <c r="C3" s="131"/>
      <c r="D3" s="131"/>
      <c r="E3" s="131"/>
      <c r="G3" s="89"/>
    </row>
    <row r="4" customFormat="false" ht="15" hidden="false" customHeight="false" outlineLevel="0" collapsed="false">
      <c r="A4" s="94"/>
      <c r="B4" s="202" t="s">
        <v>711</v>
      </c>
      <c r="C4" s="202"/>
      <c r="D4" s="202"/>
      <c r="E4" s="202"/>
      <c r="F4" s="299"/>
      <c r="G4" s="184"/>
    </row>
    <row r="5" customFormat="false" ht="12" hidden="false" customHeight="false" outlineLevel="0" collapsed="false">
      <c r="A5" s="127"/>
      <c r="B5" s="127"/>
      <c r="C5" s="96"/>
      <c r="D5" s="96"/>
      <c r="E5" s="96"/>
      <c r="F5" s="96"/>
      <c r="G5" s="186"/>
    </row>
    <row r="6" s="105" customFormat="true" ht="12" hidden="false" customHeight="false" outlineLevel="0" collapsed="false">
      <c r="A6" s="104"/>
      <c r="B6" s="101" t="s">
        <v>501</v>
      </c>
      <c r="C6" s="213" t="s">
        <v>502</v>
      </c>
      <c r="D6" s="213" t="s">
        <v>659</v>
      </c>
      <c r="E6" s="103" t="s">
        <v>660</v>
      </c>
      <c r="F6" s="203"/>
    </row>
    <row r="7" customFormat="false" ht="18.75" hidden="false" customHeight="true" outlineLevel="0" collapsed="false">
      <c r="A7" s="95"/>
      <c r="B7" s="192" t="s">
        <v>713</v>
      </c>
      <c r="C7" s="428" t="n">
        <f aca="false">+'BC 17'!C106</f>
        <v>2678000</v>
      </c>
      <c r="D7" s="429" t="n">
        <f aca="false">+'BC 17'!F106</f>
        <v>832400</v>
      </c>
      <c r="E7" s="375" t="n">
        <f aca="false">+C7+D7</f>
        <v>3510400</v>
      </c>
      <c r="F7" s="205"/>
      <c r="G7" s="89"/>
    </row>
    <row r="8" customFormat="false" ht="18.75" hidden="false" customHeight="true" outlineLevel="0" collapsed="false">
      <c r="A8" s="95"/>
      <c r="B8" s="192"/>
      <c r="C8" s="430"/>
      <c r="D8" s="431"/>
      <c r="E8" s="375"/>
      <c r="F8" s="205"/>
      <c r="G8" s="89"/>
    </row>
    <row r="9" customFormat="false" ht="18.75" hidden="false" customHeight="true" outlineLevel="0" collapsed="false">
      <c r="A9" s="95"/>
      <c r="B9" s="188"/>
      <c r="C9" s="302"/>
      <c r="D9" s="434"/>
      <c r="E9" s="375" t="n">
        <f aca="false">+C9+D9</f>
        <v>0</v>
      </c>
      <c r="F9" s="205"/>
      <c r="G9" s="89"/>
    </row>
    <row r="10" customFormat="false" ht="25.5" hidden="false" customHeight="true" outlineLevel="0" collapsed="false">
      <c r="A10" s="95"/>
      <c r="B10" s="101" t="s">
        <v>445</v>
      </c>
      <c r="C10" s="218" t="n">
        <f aca="false">SUM(C7:C9)</f>
        <v>2678000</v>
      </c>
      <c r="D10" s="218" t="n">
        <f aca="false">SUM(D7:D9)</f>
        <v>832400</v>
      </c>
      <c r="E10" s="194" t="n">
        <f aca="false">SUM(E7:E9)</f>
        <v>3510400</v>
      </c>
      <c r="F10" s="205"/>
      <c r="G10" s="89"/>
    </row>
    <row r="11" customFormat="false" ht="26.25" hidden="false" customHeight="true" outlineLevel="0" collapsed="false">
      <c r="A11" s="95"/>
      <c r="B11" s="127"/>
      <c r="C11" s="94"/>
      <c r="D11" s="94"/>
      <c r="E11" s="94"/>
      <c r="F11" s="205"/>
      <c r="G11" s="89"/>
    </row>
    <row r="12" customFormat="false" ht="11.25" hidden="false" customHeight="false" outlineLevel="0" collapsed="false">
      <c r="A12" s="95"/>
      <c r="F12" s="210"/>
      <c r="G12" s="211"/>
    </row>
    <row r="13" customFormat="false" ht="11.25" hidden="false" customHeight="false" outlineLevel="0" collapsed="false">
      <c r="A13" s="127"/>
      <c r="G13" s="212"/>
    </row>
    <row r="14" customFormat="false" ht="11.25" hidden="false" customHeight="false" outlineLevel="0" collapsed="false">
      <c r="A14" s="127"/>
      <c r="C14" s="117"/>
      <c r="G14" s="442"/>
    </row>
    <row r="15" customFormat="false" ht="11.25" hidden="false" customHeight="false" outlineLevel="0" collapsed="false">
      <c r="A15" s="96"/>
    </row>
  </sheetData>
  <mergeCells count="1">
    <mergeCell ref="B4:E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I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12.85"/>
    <col collapsed="false" customWidth="true" hidden="false" outlineLevel="0" max="3" min="3" style="31" width="27.56"/>
    <col collapsed="false" customWidth="false" hidden="false" outlineLevel="0" max="4" min="4" style="31" width="11.42"/>
    <col collapsed="false" customWidth="true" hidden="false" outlineLevel="0" max="5" min="5" style="31" width="6.99"/>
    <col collapsed="false" customWidth="true" hidden="false" outlineLevel="0" max="6" min="6" style="48" width="23.14"/>
    <col collapsed="false" customWidth="true" hidden="false" outlineLevel="0" max="8" min="7" style="31" width="16.56"/>
    <col collapsed="false" customWidth="true" hidden="false" outlineLevel="0" max="9" min="9" style="31" width="13.85"/>
    <col collapsed="false" customWidth="false" hidden="false" outlineLevel="0" max="257" min="10" style="31" width="11.42"/>
  </cols>
  <sheetData>
    <row r="3" customFormat="false" ht="11.25" hidden="false" customHeight="false" outlineLevel="0" collapsed="false">
      <c r="B3" s="33" t="s">
        <v>345</v>
      </c>
      <c r="C3" s="33"/>
      <c r="D3" s="33"/>
      <c r="E3" s="33"/>
      <c r="F3" s="33"/>
      <c r="G3" s="43"/>
    </row>
    <row r="4" customFormat="false" ht="11.25" hidden="false" customHeight="false" outlineLevel="0" collapsed="false">
      <c r="B4" s="33" t="s">
        <v>409</v>
      </c>
      <c r="C4" s="33"/>
      <c r="D4" s="33"/>
      <c r="E4" s="33"/>
      <c r="F4" s="33"/>
      <c r="G4" s="43"/>
    </row>
    <row r="5" customFormat="false" ht="11.25" hidden="false" customHeight="false" outlineLevel="0" collapsed="false">
      <c r="B5" s="33" t="s">
        <v>410</v>
      </c>
      <c r="C5" s="33"/>
      <c r="D5" s="33"/>
      <c r="E5" s="33"/>
      <c r="F5" s="33"/>
      <c r="G5" s="43"/>
    </row>
    <row r="6" customFormat="false" ht="11.25" hidden="false" customHeight="false" outlineLevel="0" collapsed="false">
      <c r="B6" s="87" t="str">
        <f aca="false">+'2- Flujo Efectivo'!B5:G5</f>
        <v>Al 31 de mayo de 2017</v>
      </c>
      <c r="C6" s="87"/>
      <c r="D6" s="87"/>
      <c r="E6" s="87"/>
      <c r="F6" s="87"/>
      <c r="G6" s="52"/>
    </row>
    <row r="7" customFormat="false" ht="11.25" hidden="false" customHeight="false" outlineLevel="0" collapsed="false">
      <c r="B7" s="33" t="s">
        <v>349</v>
      </c>
      <c r="C7" s="33"/>
      <c r="D7" s="33"/>
      <c r="E7" s="33"/>
      <c r="F7" s="33"/>
      <c r="G7" s="43"/>
    </row>
    <row r="8" customFormat="false" ht="11.25" hidden="false" customHeight="false" outlineLevel="0" collapsed="false">
      <c r="F8" s="32"/>
      <c r="G8" s="32"/>
    </row>
    <row r="9" customFormat="false" ht="11.25" hidden="false" customHeight="false" outlineLevel="0" collapsed="false">
      <c r="F9" s="32"/>
      <c r="G9" s="32"/>
    </row>
    <row r="10" customFormat="false" ht="12" hidden="false" customHeight="false" outlineLevel="0" collapsed="false">
      <c r="B10" s="68" t="s">
        <v>411</v>
      </c>
      <c r="F10" s="37" t="n">
        <v>2017</v>
      </c>
      <c r="G10" s="69"/>
    </row>
    <row r="12" customFormat="false" ht="11.25" hidden="false" customHeight="false" outlineLevel="0" collapsed="false">
      <c r="B12" s="31" t="s">
        <v>412</v>
      </c>
      <c r="F12" s="32" t="n">
        <f aca="false">+'BC 17'!G24-'BC 2016'!G24</f>
        <v>-49493588.21</v>
      </c>
    </row>
    <row r="14" customFormat="false" ht="11.25" hidden="false" customHeight="false" outlineLevel="0" collapsed="false">
      <c r="B14" s="88" t="s">
        <v>413</v>
      </c>
    </row>
    <row r="15" customFormat="false" ht="11.25" hidden="false" customHeight="false" outlineLevel="0" collapsed="false">
      <c r="B15" s="31" t="s">
        <v>414</v>
      </c>
      <c r="F15" s="32" t="n">
        <f aca="false">+'BC 17'!G25-'BC 2016'!G25</f>
        <v>20869772.14</v>
      </c>
      <c r="G15" s="32"/>
      <c r="H15" s="32"/>
    </row>
    <row r="16" customFormat="false" ht="11.25" hidden="false" customHeight="false" outlineLevel="0" collapsed="false">
      <c r="B16" s="31" t="s">
        <v>415</v>
      </c>
      <c r="F16" s="32"/>
      <c r="G16" s="32"/>
      <c r="H16" s="32"/>
    </row>
    <row r="17" customFormat="false" ht="11.25" hidden="false" customHeight="false" outlineLevel="0" collapsed="false">
      <c r="B17" s="31" t="s">
        <v>416</v>
      </c>
      <c r="F17" s="32" t="n">
        <f aca="false">+'BC 17'!G31-'BC 2016'!G31</f>
        <v>-515079098.98</v>
      </c>
      <c r="G17" s="32"/>
      <c r="H17" s="32"/>
    </row>
    <row r="18" customFormat="false" ht="11.25" hidden="false" customHeight="false" outlineLevel="0" collapsed="false">
      <c r="B18" s="31" t="s">
        <v>417</v>
      </c>
      <c r="F18" s="32" t="n">
        <f aca="false">+'BC 17'!G38-'BC 2016'!G38</f>
        <v>444715738.63</v>
      </c>
      <c r="G18" s="32"/>
      <c r="H18" s="32"/>
    </row>
    <row r="19" customFormat="false" ht="11.25" hidden="false" customHeight="false" outlineLevel="0" collapsed="false">
      <c r="B19" s="31" t="s">
        <v>418</v>
      </c>
      <c r="F19" s="32"/>
      <c r="G19" s="32"/>
      <c r="H19" s="32"/>
    </row>
    <row r="20" customFormat="false" ht="11.25" hidden="false" customHeight="false" outlineLevel="0" collapsed="false">
      <c r="F20" s="32"/>
      <c r="G20" s="32"/>
      <c r="H20" s="32"/>
    </row>
    <row r="21" customFormat="false" ht="11.25" hidden="false" customHeight="false" outlineLevel="0" collapsed="false">
      <c r="H21" s="32"/>
    </row>
    <row r="22" customFormat="false" ht="11.25" hidden="false" customHeight="false" outlineLevel="0" collapsed="false">
      <c r="B22" s="88" t="s">
        <v>419</v>
      </c>
      <c r="F22" s="32"/>
      <c r="G22" s="32"/>
      <c r="H22" s="32"/>
    </row>
    <row r="23" customFormat="false" ht="11.25" hidden="false" customHeight="false" outlineLevel="0" collapsed="false">
      <c r="B23" s="31" t="s">
        <v>414</v>
      </c>
      <c r="F23" s="32"/>
      <c r="G23" s="32"/>
      <c r="H23" s="32"/>
    </row>
    <row r="24" customFormat="false" ht="11.25" hidden="false" customHeight="false" outlineLevel="0" collapsed="false">
      <c r="B24" s="31" t="s">
        <v>415</v>
      </c>
      <c r="F24" s="32"/>
      <c r="G24" s="32"/>
    </row>
    <row r="25" customFormat="false" ht="11.25" hidden="false" customHeight="false" outlineLevel="0" collapsed="false">
      <c r="B25" s="31" t="s">
        <v>416</v>
      </c>
      <c r="F25" s="32"/>
      <c r="G25" s="32"/>
    </row>
    <row r="26" customFormat="false" ht="11.25" hidden="false" customHeight="false" outlineLevel="0" collapsed="false">
      <c r="B26" s="31" t="s">
        <v>417</v>
      </c>
      <c r="F26" s="32"/>
      <c r="G26" s="32"/>
    </row>
    <row r="27" customFormat="false" ht="11.25" hidden="false" customHeight="false" outlineLevel="0" collapsed="false">
      <c r="B27" s="31" t="s">
        <v>418</v>
      </c>
      <c r="F27" s="32"/>
      <c r="G27" s="32"/>
    </row>
    <row r="28" customFormat="false" ht="11.25" hidden="false" customHeight="false" outlineLevel="0" collapsed="false">
      <c r="F28" s="32"/>
      <c r="G28" s="32"/>
    </row>
    <row r="29" customFormat="false" ht="11.25" hidden="false" customHeight="false" outlineLevel="0" collapsed="false">
      <c r="F29" s="32"/>
      <c r="G29" s="32"/>
      <c r="H29" s="41"/>
    </row>
    <row r="30" customFormat="false" ht="12" hidden="false" customHeight="false" outlineLevel="0" collapsed="false">
      <c r="B30" s="42" t="s">
        <v>420</v>
      </c>
      <c r="F30" s="44" t="n">
        <f aca="false">+F12+F15+F16+F17+F18+F19-F23-F24-F25-F26-F27</f>
        <v>-98987176.4200001</v>
      </c>
      <c r="G30" s="32"/>
      <c r="I30" s="41"/>
    </row>
    <row r="31" customFormat="false" ht="11.25" hidden="false" customHeight="false" outlineLevel="0" collapsed="false">
      <c r="F31" s="32"/>
      <c r="G31" s="32"/>
      <c r="H31" s="41"/>
    </row>
    <row r="32" customFormat="false" ht="11.25" hidden="false" customHeight="false" outlineLevel="0" collapsed="false">
      <c r="F32" s="32"/>
      <c r="G32" s="32"/>
    </row>
    <row r="33" customFormat="false" ht="11.25" hidden="false" customHeight="false" outlineLevel="0" collapsed="false">
      <c r="F33" s="32"/>
      <c r="G33" s="32"/>
    </row>
    <row r="34" customFormat="false" ht="12" hidden="false" customHeight="false" outlineLevel="0" collapsed="false">
      <c r="B34" s="68" t="s">
        <v>421</v>
      </c>
      <c r="F34" s="37" t="n">
        <v>2017</v>
      </c>
      <c r="G34" s="69"/>
    </row>
    <row r="35" customFormat="false" ht="11.25" hidden="false" customHeight="false" outlineLevel="0" collapsed="false">
      <c r="F35" s="69"/>
      <c r="G35" s="69"/>
    </row>
    <row r="36" customFormat="false" ht="11.25" hidden="false" customHeight="false" outlineLevel="0" collapsed="false">
      <c r="B36" s="31" t="s">
        <v>422</v>
      </c>
      <c r="F36" s="75" t="n">
        <f aca="false">+'BC 17'!G44-'BC 2016'!G43</f>
        <v>-9854597246.19</v>
      </c>
      <c r="G36" s="69"/>
    </row>
    <row r="37" customFormat="false" ht="11.25" hidden="false" customHeight="false" outlineLevel="0" collapsed="false">
      <c r="B37" s="68"/>
      <c r="F37" s="69"/>
      <c r="G37" s="69"/>
    </row>
    <row r="38" customFormat="false" ht="11.25" hidden="false" customHeight="false" outlineLevel="0" collapsed="false">
      <c r="B38" s="88" t="s">
        <v>413</v>
      </c>
      <c r="F38" s="32"/>
      <c r="G38" s="32"/>
    </row>
    <row r="39" customFormat="false" ht="11.25" hidden="false" customHeight="false" outlineLevel="0" collapsed="false">
      <c r="B39" s="31" t="s">
        <v>414</v>
      </c>
      <c r="F39" s="32"/>
      <c r="G39" s="32"/>
    </row>
    <row r="40" customFormat="false" ht="11.25" hidden="false" customHeight="false" outlineLevel="0" collapsed="false">
      <c r="B40" s="31" t="s">
        <v>415</v>
      </c>
      <c r="F40" s="32" t="n">
        <f aca="false">+F24</f>
        <v>0</v>
      </c>
      <c r="G40" s="32"/>
    </row>
    <row r="41" customFormat="false" ht="11.25" hidden="false" customHeight="false" outlineLevel="0" collapsed="false">
      <c r="B41" s="31" t="s">
        <v>416</v>
      </c>
      <c r="F41" s="32" t="n">
        <f aca="false">+F25</f>
        <v>0</v>
      </c>
      <c r="G41" s="32"/>
    </row>
    <row r="42" customFormat="false" ht="11.25" hidden="false" customHeight="false" outlineLevel="0" collapsed="false">
      <c r="B42" s="31" t="s">
        <v>417</v>
      </c>
      <c r="F42" s="32"/>
      <c r="G42" s="32"/>
    </row>
    <row r="43" customFormat="false" ht="11.25" hidden="false" customHeight="false" outlineLevel="0" collapsed="false">
      <c r="B43" s="31" t="s">
        <v>418</v>
      </c>
      <c r="F43" s="32"/>
      <c r="G43" s="32"/>
    </row>
    <row r="44" customFormat="false" ht="11.25" hidden="false" customHeight="false" outlineLevel="0" collapsed="false">
      <c r="F44" s="75"/>
      <c r="G44" s="32"/>
    </row>
    <row r="45" customFormat="false" ht="11.25" hidden="false" customHeight="false" outlineLevel="0" collapsed="false">
      <c r="B45" s="88" t="s">
        <v>419</v>
      </c>
      <c r="F45" s="32"/>
      <c r="G45" s="32"/>
    </row>
    <row r="46" customFormat="false" ht="11.25" hidden="false" customHeight="false" outlineLevel="0" collapsed="false">
      <c r="B46" s="31" t="s">
        <v>414</v>
      </c>
      <c r="F46" s="32" t="n">
        <f aca="false">+F15</f>
        <v>20869772.14</v>
      </c>
      <c r="G46" s="32"/>
    </row>
    <row r="47" customFormat="false" ht="11.25" hidden="false" customHeight="false" outlineLevel="0" collapsed="false">
      <c r="B47" s="31" t="s">
        <v>415</v>
      </c>
      <c r="F47" s="71"/>
    </row>
    <row r="48" customFormat="false" ht="11.25" hidden="false" customHeight="false" outlineLevel="0" collapsed="false">
      <c r="B48" s="31" t="s">
        <v>416</v>
      </c>
      <c r="F48" s="71" t="n">
        <f aca="false">+F17</f>
        <v>-515079098.98</v>
      </c>
    </row>
    <row r="49" customFormat="false" ht="11.25" hidden="false" customHeight="false" outlineLevel="0" collapsed="false">
      <c r="B49" s="31" t="s">
        <v>417</v>
      </c>
      <c r="F49" s="32" t="n">
        <f aca="false">+F18</f>
        <v>444715738.63</v>
      </c>
    </row>
    <row r="50" customFormat="false" ht="11.25" hidden="false" customHeight="false" outlineLevel="0" collapsed="false">
      <c r="B50" s="31" t="s">
        <v>418</v>
      </c>
      <c r="F50" s="32" t="n">
        <f aca="false">+F19</f>
        <v>0</v>
      </c>
    </row>
    <row r="51" customFormat="false" ht="11.25" hidden="false" customHeight="false" outlineLevel="0" collapsed="false">
      <c r="F51" s="71"/>
    </row>
    <row r="52" customFormat="false" ht="11.25" hidden="false" customHeight="false" outlineLevel="0" collapsed="false">
      <c r="F52" s="32"/>
      <c r="G52" s="32"/>
    </row>
    <row r="53" customFormat="false" ht="12" hidden="false" customHeight="false" outlineLevel="0" collapsed="false">
      <c r="B53" s="42" t="s">
        <v>423</v>
      </c>
      <c r="F53" s="44" t="n">
        <f aca="false">+F36+F39+F40+F41+F42+F43-F46-F47-F48-F49-F50</f>
        <v>-9805103657.98</v>
      </c>
      <c r="G53" s="32"/>
      <c r="H53" s="32"/>
    </row>
    <row r="54" customFormat="false" ht="11.25" hidden="false" customHeight="false" outlineLevel="0" collapsed="false">
      <c r="F54" s="32"/>
      <c r="G54" s="32"/>
    </row>
    <row r="55" customFormat="false" ht="11.25" hidden="false" customHeight="false" outlineLevel="0" collapsed="false">
      <c r="F55" s="32"/>
      <c r="G55" s="32"/>
    </row>
    <row r="56" customFormat="false" ht="11.25" hidden="false" customHeight="false" outlineLevel="0" collapsed="false">
      <c r="F56" s="32"/>
      <c r="G56" s="32"/>
    </row>
    <row r="57" customFormat="false" ht="11.25" hidden="false" customHeight="false" outlineLevel="0" collapsed="false">
      <c r="F57" s="32"/>
      <c r="G57" s="32"/>
    </row>
    <row r="58" customFormat="false" ht="11.25" hidden="false" customHeight="false" outlineLevel="0" collapsed="false">
      <c r="B58" s="42"/>
      <c r="F58" s="31"/>
      <c r="G58" s="42"/>
    </row>
    <row r="59" customFormat="false" ht="11.25" hidden="false" customHeight="false" outlineLevel="0" collapsed="false">
      <c r="B59" s="42"/>
      <c r="F59" s="31"/>
      <c r="G59" s="42"/>
    </row>
    <row r="60" customFormat="false" ht="11.25" hidden="false" customHeight="false" outlineLevel="0" collapsed="false">
      <c r="B60" s="42"/>
      <c r="F60" s="31"/>
      <c r="G60" s="42"/>
    </row>
    <row r="61" customFormat="false" ht="11.25" hidden="false" customHeight="false" outlineLevel="0" collapsed="false">
      <c r="F61" s="32"/>
      <c r="G61" s="32"/>
    </row>
    <row r="62" customFormat="false" ht="11.25" hidden="false" customHeight="false" outlineLevel="0" collapsed="false">
      <c r="F62" s="32"/>
      <c r="G62" s="32"/>
    </row>
  </sheetData>
  <mergeCells count="5">
    <mergeCell ref="B3:F3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511805555555556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12.14"/>
    <col collapsed="false" customWidth="true" hidden="false" outlineLevel="0" max="3" min="3" style="89" width="27.56"/>
    <col collapsed="false" customWidth="true" hidden="false" outlineLevel="0" max="4" min="4" style="89" width="12.99"/>
    <col collapsed="false" customWidth="true" hidden="false" outlineLevel="0" max="5" min="5" style="90" width="17.7"/>
    <col collapsed="false" customWidth="true" hidden="false" outlineLevel="0" max="6" min="6" style="89" width="17.7"/>
    <col collapsed="false" customWidth="true" hidden="false" outlineLevel="0" max="7" min="7" style="89" width="19.85"/>
    <col collapsed="false" customWidth="true" hidden="false" outlineLevel="0" max="8" min="8" style="89" width="5.56"/>
    <col collapsed="false" customWidth="true" hidden="false" outlineLevel="0" max="9" min="9" style="89" width="12.85"/>
    <col collapsed="false" customWidth="false" hidden="false" outlineLevel="0" max="257" min="10" style="89" width="11.42"/>
  </cols>
  <sheetData>
    <row r="2" customFormat="false" ht="29.25" hidden="false" customHeight="true" outlineLevel="0" collapsed="false">
      <c r="B2" s="91" t="s">
        <v>355</v>
      </c>
    </row>
    <row r="3" customFormat="false" ht="22.5" hidden="false" customHeight="true" outlineLevel="0" collapsed="false">
      <c r="A3" s="92"/>
      <c r="B3" s="93" t="s">
        <v>424</v>
      </c>
      <c r="C3" s="93"/>
      <c r="D3" s="93"/>
      <c r="E3" s="93"/>
      <c r="F3" s="93"/>
      <c r="G3" s="93"/>
      <c r="H3" s="94"/>
    </row>
    <row r="4" customFormat="false" ht="13.5" hidden="false" customHeight="true" outlineLevel="0" collapsed="false">
      <c r="A4" s="95"/>
      <c r="B4" s="96"/>
      <c r="C4" s="96"/>
      <c r="D4" s="96"/>
      <c r="E4" s="97"/>
      <c r="F4" s="98"/>
      <c r="G4" s="96"/>
      <c r="H4" s="99"/>
    </row>
    <row r="5" s="105" customFormat="true" ht="18.75" hidden="false" customHeight="true" outlineLevel="0" collapsed="false">
      <c r="A5" s="100"/>
      <c r="B5" s="101" t="s">
        <v>351</v>
      </c>
      <c r="C5" s="101" t="s">
        <v>425</v>
      </c>
      <c r="D5" s="102" t="s">
        <v>426</v>
      </c>
      <c r="E5" s="102" t="s">
        <v>427</v>
      </c>
      <c r="F5" s="102" t="s">
        <v>428</v>
      </c>
      <c r="G5" s="103" t="s">
        <v>429</v>
      </c>
      <c r="H5" s="104"/>
    </row>
    <row r="6" customFormat="false" ht="14.25" hidden="false" customHeight="true" outlineLevel="0" collapsed="false">
      <c r="A6" s="106"/>
      <c r="B6" s="107" t="s">
        <v>430</v>
      </c>
      <c r="C6" s="108" t="s">
        <v>431</v>
      </c>
      <c r="D6" s="109" t="s">
        <v>432</v>
      </c>
      <c r="E6" s="110" t="n">
        <f aca="false">+'BC 17'!G17</f>
        <v>6150146710.83</v>
      </c>
      <c r="F6" s="110" t="n">
        <v>6160972527.02</v>
      </c>
      <c r="G6" s="111" t="n">
        <f aca="false">+E6-F6</f>
        <v>-10825816.1900005</v>
      </c>
      <c r="H6" s="95"/>
    </row>
    <row r="7" customFormat="false" ht="14.25" hidden="false" customHeight="true" outlineLevel="0" collapsed="false">
      <c r="A7" s="106"/>
      <c r="B7" s="112" t="s">
        <v>433</v>
      </c>
      <c r="C7" s="113" t="s">
        <v>434</v>
      </c>
      <c r="D7" s="114" t="s">
        <v>432</v>
      </c>
      <c r="E7" s="115" t="n">
        <f aca="false">+'BC 17'!G18</f>
        <v>2457766.23</v>
      </c>
      <c r="F7" s="115" t="n">
        <v>1754497.88</v>
      </c>
      <c r="G7" s="116" t="n">
        <f aca="false">+E7-F7</f>
        <v>703268.35</v>
      </c>
      <c r="H7" s="95"/>
      <c r="I7" s="73"/>
      <c r="J7" s="117"/>
    </row>
    <row r="8" customFormat="false" ht="14.25" hidden="false" customHeight="true" outlineLevel="0" collapsed="false">
      <c r="A8" s="106"/>
      <c r="B8" s="112" t="s">
        <v>435</v>
      </c>
      <c r="C8" s="113" t="s">
        <v>436</v>
      </c>
      <c r="D8" s="114" t="s">
        <v>432</v>
      </c>
      <c r="E8" s="118" t="n">
        <f aca="false">+'BC 17'!G19</f>
        <v>3227222.93</v>
      </c>
      <c r="F8" s="118" t="n">
        <v>3227222.93</v>
      </c>
      <c r="G8" s="116" t="n">
        <f aca="false">+E8-F8</f>
        <v>0</v>
      </c>
      <c r="H8" s="95"/>
    </row>
    <row r="9" customFormat="false" ht="14.25" hidden="false" customHeight="true" outlineLevel="0" collapsed="false">
      <c r="A9" s="106"/>
      <c r="B9" s="112" t="s">
        <v>437</v>
      </c>
      <c r="C9" s="113" t="s">
        <v>438</v>
      </c>
      <c r="D9" s="114" t="s">
        <v>439</v>
      </c>
      <c r="E9" s="118" t="n">
        <f aca="false">+'BC 17'!G20</f>
        <v>0</v>
      </c>
      <c r="F9" s="118" t="n">
        <v>0</v>
      </c>
      <c r="G9" s="116" t="n">
        <f aca="false">+E9-F9</f>
        <v>0</v>
      </c>
      <c r="H9" s="95"/>
    </row>
    <row r="10" customFormat="false" ht="14.25" hidden="false" customHeight="true" outlineLevel="0" collapsed="false">
      <c r="A10" s="106"/>
      <c r="B10" s="112" t="s">
        <v>440</v>
      </c>
      <c r="C10" s="113" t="s">
        <v>441</v>
      </c>
      <c r="D10" s="114" t="s">
        <v>442</v>
      </c>
      <c r="E10" s="118" t="n">
        <f aca="false">+'BC 17'!G21</f>
        <v>99000</v>
      </c>
      <c r="F10" s="115" t="n">
        <v>99000</v>
      </c>
      <c r="G10" s="116" t="n">
        <f aca="false">+E10-F10</f>
        <v>0</v>
      </c>
      <c r="H10" s="95"/>
    </row>
    <row r="11" customFormat="false" ht="14.25" hidden="false" customHeight="true" outlineLevel="0" collapsed="false">
      <c r="A11" s="106"/>
      <c r="B11" s="119" t="s">
        <v>443</v>
      </c>
      <c r="C11" s="120" t="s">
        <v>444</v>
      </c>
      <c r="D11" s="121" t="s">
        <v>432</v>
      </c>
      <c r="E11" s="122" t="n">
        <f aca="false">+'BC 17'!G22</f>
        <v>99000.25</v>
      </c>
      <c r="F11" s="115" t="n">
        <v>99000.25</v>
      </c>
      <c r="G11" s="116" t="n">
        <f aca="false">+E11-F11</f>
        <v>0</v>
      </c>
      <c r="H11" s="95"/>
    </row>
    <row r="12" customFormat="false" ht="12" hidden="false" customHeight="false" outlineLevel="0" collapsed="false">
      <c r="A12" s="106"/>
      <c r="B12" s="123"/>
      <c r="C12" s="101" t="s">
        <v>445</v>
      </c>
      <c r="D12" s="101"/>
      <c r="E12" s="123" t="n">
        <f aca="false">SUM(E6:E11)</f>
        <v>6156029700.24</v>
      </c>
      <c r="F12" s="123" t="n">
        <f aca="false">SUM(F6:F11)</f>
        <v>6166152248.08</v>
      </c>
      <c r="G12" s="124" t="n">
        <f aca="false">SUM(G6:G11)</f>
        <v>-10122547.8400005</v>
      </c>
      <c r="H12" s="95"/>
    </row>
    <row r="13" customFormat="false" ht="11.25" hidden="false" customHeight="false" outlineLevel="0" collapsed="false">
      <c r="A13" s="95"/>
      <c r="B13" s="94"/>
      <c r="C13" s="94"/>
      <c r="D13" s="94"/>
      <c r="E13" s="125"/>
      <c r="F13" s="126"/>
      <c r="G13" s="94"/>
      <c r="H13" s="127"/>
    </row>
    <row r="14" customFormat="false" ht="11.25" hidden="false" customHeight="false" outlineLevel="0" collapsed="false">
      <c r="B14" s="128" t="s">
        <v>446</v>
      </c>
    </row>
    <row r="15" s="90" customFormat="true" ht="63" hidden="false" customHeight="true" outlineLevel="0" collapsed="false">
      <c r="B15" s="56" t="s">
        <v>447</v>
      </c>
      <c r="C15" s="56"/>
      <c r="D15" s="56"/>
      <c r="E15" s="56"/>
      <c r="F15" s="56"/>
      <c r="G15" s="56"/>
    </row>
    <row r="16" s="90" customFormat="true" ht="8.25" hidden="false" customHeight="true" outlineLevel="0" collapsed="false"/>
    <row r="17" s="90" customFormat="true" ht="5.25" hidden="false" customHeight="true" outlineLevel="0" collapsed="false"/>
    <row r="18" s="90" customFormat="true" ht="60.75" hidden="false" customHeight="true" outlineLevel="0" collapsed="false">
      <c r="B18" s="56" t="s">
        <v>448</v>
      </c>
      <c r="C18" s="56"/>
      <c r="D18" s="56"/>
      <c r="E18" s="56"/>
      <c r="F18" s="56"/>
      <c r="G18" s="56"/>
    </row>
    <row r="19" s="90" customFormat="true" ht="11.25" hidden="fals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>
      <c r="B31" s="129" t="s">
        <v>449</v>
      </c>
      <c r="C31" s="130" t="n">
        <f aca="false">+'BC 17'!G15</f>
        <v>6156029700.24</v>
      </c>
    </row>
    <row r="32" customFormat="false" ht="11.25" hidden="true" customHeight="false" outlineLevel="0" collapsed="false">
      <c r="B32" s="129"/>
      <c r="C32" s="130" t="n">
        <f aca="false">+C31-E12</f>
        <v>0</v>
      </c>
    </row>
    <row r="33" customFormat="false" ht="11.25" hidden="true" customHeight="false" outlineLevel="0" collapsed="false"/>
  </sheetData>
  <mergeCells count="4">
    <mergeCell ref="B3:G3"/>
    <mergeCell ref="C12:D12"/>
    <mergeCell ref="B15:G15"/>
    <mergeCell ref="B18:G18"/>
  </mergeCells>
  <hyperlinks>
    <hyperlink ref="B6" location="'Nota 1.1.1'!A1" display="Nota 1.1.1"/>
    <hyperlink ref="B7" location="'Nota 1.1.2'!A1" display="Nota 1.1.2"/>
    <hyperlink ref="B8" location="'Nota 1.1.3'!A1" display="Nota 1.1.3"/>
    <hyperlink ref="B9" location="'Nota 1.1.4'!A1" display="Nota 1.1.4"/>
    <hyperlink ref="B10" location="'Nota 1.1.5'!A1" display="Nota 1.1.5"/>
    <hyperlink ref="B11" location="'Nota 1.1.6'!A1" display="Nota 1.1.6"/>
  </hyperlinks>
  <printOptions headings="false" gridLines="false" gridLinesSet="true" horizontalCentered="false" verticalCentered="false"/>
  <pageMargins left="0.620138888888889" right="0.690277777777778" top="0.679861111111111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51.42"/>
    <col collapsed="false" customWidth="true" hidden="false" outlineLevel="0" max="3" min="3" style="89" width="19.14"/>
    <col collapsed="false" customWidth="true" hidden="false" outlineLevel="0" max="4" min="4" style="89" width="18.99"/>
    <col collapsed="false" customWidth="true" hidden="false" outlineLevel="0" max="5" min="5" style="89" width="19.99"/>
    <col collapsed="false" customWidth="false" hidden="false" outlineLevel="0" max="257" min="6" style="89" width="11.42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</row>
    <row r="2" customFormat="false" ht="27.75" hidden="false" customHeight="true" outlineLevel="0" collapsed="false">
      <c r="A2" s="131"/>
      <c r="B2" s="91" t="s">
        <v>430</v>
      </c>
      <c r="C2" s="131"/>
      <c r="D2" s="131"/>
      <c r="E2" s="131"/>
    </row>
    <row r="3" customFormat="false" ht="34.5" hidden="false" customHeight="true" outlineLevel="0" collapsed="false">
      <c r="A3" s="131"/>
      <c r="B3" s="132" t="s">
        <v>450</v>
      </c>
      <c r="C3" s="132"/>
      <c r="D3" s="132"/>
      <c r="E3" s="132"/>
    </row>
    <row r="4" customFormat="false" ht="12" hidden="false" customHeight="false" outlineLevel="0" collapsed="false">
      <c r="A4" s="131"/>
      <c r="B4" s="131"/>
      <c r="C4" s="131"/>
      <c r="D4" s="131"/>
      <c r="E4" s="131"/>
    </row>
    <row r="5" customFormat="false" ht="20.25" hidden="false" customHeight="true" outlineLevel="0" collapsed="false">
      <c r="A5" s="131"/>
      <c r="B5" s="133"/>
      <c r="C5" s="134" t="s">
        <v>451</v>
      </c>
      <c r="D5" s="135" t="s">
        <v>452</v>
      </c>
      <c r="E5" s="136" t="s">
        <v>453</v>
      </c>
    </row>
    <row r="6" customFormat="false" ht="18.75" hidden="false" customHeight="true" outlineLevel="0" collapsed="false">
      <c r="A6" s="137"/>
      <c r="B6" s="138" t="s">
        <v>454</v>
      </c>
      <c r="C6" s="138"/>
      <c r="D6" s="139"/>
      <c r="E6" s="140" t="n">
        <f aca="false">+'BC 17'!C17</f>
        <v>5813571655.5</v>
      </c>
    </row>
    <row r="7" customFormat="false" ht="13.5" hidden="false" customHeight="true" outlineLevel="0" collapsed="false">
      <c r="A7" s="137"/>
      <c r="B7" s="141"/>
      <c r="C7" s="142"/>
      <c r="D7" s="142"/>
      <c r="E7" s="143"/>
    </row>
    <row r="8" customFormat="false" ht="13.5" hidden="false" customHeight="true" outlineLevel="0" collapsed="false">
      <c r="A8" s="137"/>
      <c r="B8" s="144" t="s">
        <v>413</v>
      </c>
      <c r="C8" s="145"/>
      <c r="D8" s="145"/>
      <c r="E8" s="146"/>
    </row>
    <row r="9" customFormat="false" ht="13.5" hidden="false" customHeight="true" outlineLevel="0" collapsed="false">
      <c r="A9" s="137"/>
      <c r="B9" s="147" t="s">
        <v>455</v>
      </c>
      <c r="C9" s="145"/>
      <c r="D9" s="145"/>
      <c r="E9" s="148" t="n">
        <f aca="false">(+D15-D21)</f>
        <v>336575055.33</v>
      </c>
    </row>
    <row r="10" customFormat="false" ht="13.5" hidden="false" customHeight="true" outlineLevel="0" collapsed="false">
      <c r="A10" s="137"/>
      <c r="B10" s="149"/>
      <c r="C10" s="145"/>
      <c r="D10" s="145"/>
      <c r="E10" s="146"/>
    </row>
    <row r="11" customFormat="false" ht="11.25" hidden="false" customHeight="false" outlineLevel="0" collapsed="false">
      <c r="A11" s="137"/>
      <c r="B11" s="144" t="s">
        <v>456</v>
      </c>
      <c r="C11" s="150"/>
      <c r="D11" s="150"/>
      <c r="E11" s="146"/>
    </row>
    <row r="12" customFormat="false" ht="13.5" hidden="false" customHeight="true" outlineLevel="0" collapsed="false">
      <c r="A12" s="137"/>
      <c r="B12" s="151"/>
      <c r="C12" s="152"/>
      <c r="D12" s="152"/>
      <c r="E12" s="146"/>
    </row>
    <row r="13" customFormat="false" ht="27" hidden="false" customHeight="true" outlineLevel="0" collapsed="false">
      <c r="A13" s="137"/>
      <c r="B13" s="153" t="s">
        <v>457</v>
      </c>
      <c r="C13" s="145" t="n">
        <f aca="false">+'Analítico 17'!D20</f>
        <v>271880433.3</v>
      </c>
      <c r="D13" s="152"/>
      <c r="E13" s="146"/>
    </row>
    <row r="14" customFormat="false" ht="36" hidden="false" customHeight="true" outlineLevel="0" collapsed="false">
      <c r="A14" s="137"/>
      <c r="B14" s="149" t="s">
        <v>458</v>
      </c>
      <c r="C14" s="154" t="n">
        <f aca="false">+'Analítico 17'!D18</f>
        <v>76350334.91</v>
      </c>
      <c r="D14" s="152"/>
      <c r="E14" s="155"/>
    </row>
    <row r="15" customFormat="false" ht="11.25" hidden="false" customHeight="false" outlineLevel="0" collapsed="false">
      <c r="A15" s="137"/>
      <c r="B15" s="156" t="s">
        <v>459</v>
      </c>
      <c r="C15" s="145"/>
      <c r="D15" s="145" t="n">
        <f aca="false">SUM(C12:C14)</f>
        <v>348230768.21</v>
      </c>
      <c r="E15" s="155"/>
    </row>
    <row r="16" customFormat="false" ht="11.25" hidden="false" customHeight="false" outlineLevel="0" collapsed="false">
      <c r="A16" s="137"/>
      <c r="B16" s="156"/>
      <c r="C16" s="145"/>
      <c r="D16" s="145"/>
      <c r="E16" s="155"/>
    </row>
    <row r="17" customFormat="false" ht="11.25" hidden="false" customHeight="false" outlineLevel="0" collapsed="false">
      <c r="A17" s="137"/>
      <c r="B17" s="144" t="s">
        <v>460</v>
      </c>
      <c r="C17" s="145"/>
      <c r="D17" s="145"/>
      <c r="E17" s="155"/>
    </row>
    <row r="18" customFormat="false" ht="14.25" hidden="false" customHeight="true" outlineLevel="0" collapsed="false">
      <c r="A18" s="137"/>
      <c r="B18" s="149"/>
      <c r="C18" s="145"/>
      <c r="D18" s="145"/>
      <c r="E18" s="155"/>
    </row>
    <row r="19" customFormat="false" ht="24.75" hidden="false" customHeight="true" outlineLevel="0" collapsed="false">
      <c r="A19" s="157"/>
      <c r="B19" s="149" t="s">
        <v>461</v>
      </c>
      <c r="C19" s="145" t="n">
        <f aca="false">+'Analítico 17'!E19</f>
        <v>9180875.08</v>
      </c>
      <c r="D19" s="152"/>
      <c r="E19" s="155"/>
    </row>
    <row r="20" customFormat="false" ht="24.75" hidden="false" customHeight="true" outlineLevel="0" collapsed="false">
      <c r="A20" s="157"/>
      <c r="B20" s="149" t="s">
        <v>462</v>
      </c>
      <c r="C20" s="154" t="n">
        <f aca="false">+[1]Hoja1!$E$21+[1]Hoja1!$E$22+[1]Hoja1!$E$23+[1]Hoja1!$E$24+[1]Hoja1!$E$25+[1]Hoja1!$E$26-[1]Hoja1!$D$27+[1]Hoja1!$E$28</f>
        <v>2474837.8</v>
      </c>
      <c r="D20" s="152"/>
      <c r="E20" s="155"/>
    </row>
    <row r="21" customFormat="false" ht="11.25" hidden="false" customHeight="false" outlineLevel="0" collapsed="false">
      <c r="A21" s="137"/>
      <c r="B21" s="156" t="s">
        <v>463</v>
      </c>
      <c r="C21" s="145"/>
      <c r="D21" s="145" t="n">
        <f aca="false">SUM(C17:C20)</f>
        <v>11655712.88</v>
      </c>
      <c r="E21" s="155"/>
    </row>
    <row r="22" customFormat="false" ht="12" hidden="false" customHeight="false" outlineLevel="0" collapsed="false">
      <c r="A22" s="137"/>
      <c r="B22" s="158"/>
      <c r="C22" s="145"/>
      <c r="D22" s="145"/>
      <c r="E22" s="155"/>
    </row>
    <row r="23" customFormat="false" ht="21.75" hidden="false" customHeight="true" outlineLevel="0" collapsed="false">
      <c r="A23" s="137"/>
      <c r="B23" s="138" t="s">
        <v>464</v>
      </c>
      <c r="C23" s="138"/>
      <c r="D23" s="159"/>
      <c r="E23" s="140" t="n">
        <f aca="false">E6+E9</f>
        <v>6150146710.83</v>
      </c>
    </row>
    <row r="24" customFormat="false" ht="11.25" hidden="false" customHeight="false" outlineLevel="0" collapsed="false">
      <c r="A24" s="131"/>
      <c r="B24" s="131"/>
      <c r="C24" s="131"/>
      <c r="D24" s="131"/>
      <c r="E24" s="131"/>
    </row>
  </sheetData>
  <mergeCells count="3">
    <mergeCell ref="B3:E3"/>
    <mergeCell ref="B6:C6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22.14"/>
    <col collapsed="false" customWidth="true" hidden="false" outlineLevel="0" max="2" min="2" style="160" width="30.85"/>
    <col collapsed="false" customWidth="true" hidden="false" outlineLevel="0" max="3" min="3" style="160" width="21.13"/>
    <col collapsed="false" customWidth="true" hidden="false" outlineLevel="0" max="4" min="4" style="160" width="17.14"/>
    <col collapsed="false" customWidth="true" hidden="false" outlineLevel="0" max="5" min="5" style="160" width="16.99"/>
    <col collapsed="false" customWidth="true" hidden="false" outlineLevel="0" max="6" min="6" style="160" width="23.56"/>
    <col collapsed="false" customWidth="true" hidden="false" outlineLevel="0" max="7" min="7" style="160" width="6.28"/>
    <col collapsed="false" customWidth="false" hidden="false" outlineLevel="0" max="257" min="8" style="160" width="11.42"/>
  </cols>
  <sheetData>
    <row r="2" customFormat="false" ht="15" hidden="false" customHeight="false" outlineLevel="0" collapsed="false">
      <c r="B2" s="161" t="s">
        <v>465</v>
      </c>
      <c r="C2" s="161"/>
      <c r="D2" s="161"/>
      <c r="E2" s="161"/>
      <c r="F2" s="161"/>
    </row>
    <row r="4" customFormat="false" ht="12" hidden="false" customHeight="false" outlineLevel="0" collapsed="false"/>
    <row r="5" customFormat="false" ht="12" hidden="false" customHeight="true" outlineLevel="0" collapsed="false">
      <c r="B5" s="162" t="s">
        <v>466</v>
      </c>
      <c r="C5" s="163" t="s">
        <v>456</v>
      </c>
      <c r="D5" s="163" t="s">
        <v>460</v>
      </c>
      <c r="E5" s="164" t="s">
        <v>467</v>
      </c>
      <c r="F5" s="164"/>
    </row>
    <row r="6" customFormat="false" ht="11.25" hidden="false" customHeight="false" outlineLevel="0" collapsed="false">
      <c r="B6" s="165"/>
      <c r="C6" s="166"/>
      <c r="D6" s="166"/>
      <c r="E6" s="166"/>
      <c r="F6" s="167"/>
    </row>
    <row r="7" customFormat="false" ht="11.25" hidden="false" customHeight="false" outlineLevel="0" collapsed="false">
      <c r="B7" s="168" t="s">
        <v>427</v>
      </c>
      <c r="C7" s="169" t="n">
        <f aca="false">+'BC 17'!G17</f>
        <v>6150146710.83</v>
      </c>
      <c r="D7" s="170"/>
      <c r="E7" s="170"/>
      <c r="F7" s="171"/>
    </row>
    <row r="8" customFormat="false" ht="36" hidden="false" customHeight="true" outlineLevel="0" collapsed="false">
      <c r="B8" s="172" t="s">
        <v>468</v>
      </c>
      <c r="C8" s="173" t="n">
        <v>28214979.25</v>
      </c>
      <c r="D8" s="173"/>
      <c r="E8" s="174" t="s">
        <v>469</v>
      </c>
      <c r="F8" s="174"/>
    </row>
    <row r="9" customFormat="false" ht="36" hidden="false" customHeight="true" outlineLevel="0" collapsed="false">
      <c r="B9" s="172" t="s">
        <v>470</v>
      </c>
      <c r="C9" s="173"/>
      <c r="D9" s="173" t="n">
        <v>19644289.38</v>
      </c>
      <c r="E9" s="174" t="s">
        <v>469</v>
      </c>
      <c r="F9" s="174"/>
    </row>
    <row r="10" customFormat="false" ht="36" hidden="false" customHeight="true" outlineLevel="0" collapsed="false">
      <c r="B10" s="172" t="s">
        <v>471</v>
      </c>
      <c r="C10" s="173"/>
      <c r="D10" s="173" t="n">
        <v>14855727.5</v>
      </c>
      <c r="E10" s="174" t="s">
        <v>469</v>
      </c>
      <c r="F10" s="174"/>
    </row>
    <row r="11" customFormat="false" ht="27" hidden="false" customHeight="true" outlineLevel="0" collapsed="false">
      <c r="B11" s="172" t="s">
        <v>472</v>
      </c>
      <c r="C11" s="173" t="n">
        <v>17110853.83</v>
      </c>
      <c r="D11" s="173"/>
      <c r="E11" s="174" t="s">
        <v>473</v>
      </c>
      <c r="F11" s="174"/>
    </row>
    <row r="12" customFormat="false" ht="12" hidden="false" customHeight="false" outlineLevel="0" collapsed="false">
      <c r="B12" s="162" t="s">
        <v>474</v>
      </c>
      <c r="C12" s="175" t="n">
        <f aca="false">SUM(C7:C11)</f>
        <v>6195472543.91</v>
      </c>
      <c r="D12" s="175" t="n">
        <f aca="false">SUM(D8:D11)</f>
        <v>34500016.88</v>
      </c>
      <c r="E12" s="176"/>
      <c r="F12" s="176"/>
    </row>
    <row r="13" customFormat="false" ht="12" hidden="false" customHeight="false" outlineLevel="0" collapsed="false">
      <c r="B13" s="166"/>
      <c r="C13" s="177"/>
      <c r="D13" s="177"/>
      <c r="E13" s="178"/>
      <c r="F13" s="178"/>
    </row>
    <row r="14" customFormat="false" ht="12.75" hidden="false" customHeight="true" outlineLevel="0" collapsed="false">
      <c r="B14" s="179" t="s">
        <v>475</v>
      </c>
      <c r="C14" s="136" t="n">
        <f aca="false">+C12-D12</f>
        <v>6160972527.03</v>
      </c>
      <c r="D14" s="177"/>
      <c r="E14" s="178"/>
      <c r="F14" s="178"/>
    </row>
    <row r="19" customFormat="false" ht="15" hidden="false" customHeight="false" outlineLevel="0" collapsed="false">
      <c r="B19" s="180"/>
    </row>
  </sheetData>
  <mergeCells count="8">
    <mergeCell ref="B2:F2"/>
    <mergeCell ref="E5:F5"/>
    <mergeCell ref="E8:F8"/>
    <mergeCell ref="E9:F9"/>
    <mergeCell ref="E10:F10"/>
    <mergeCell ref="E11:F11"/>
    <mergeCell ref="E12:F12"/>
    <mergeCell ref="E14:F14"/>
  </mergeCells>
  <printOptions headings="false" gridLines="false" gridLinesSet="true" horizontalCentered="true" verticalCentered="false"/>
  <pageMargins left="0.747916666666667" right="0.747916666666667" top="0.979861111111111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08:34Z</dcterms:created>
  <dc:creator>admin</dc:creator>
  <dc:description/>
  <dc:language>en-US</dc:language>
  <cp:lastModifiedBy>acordobas</cp:lastModifiedBy>
  <cp:lastPrinted>2017-05-22T21:51:38Z</cp:lastPrinted>
  <dcterms:modified xsi:type="dcterms:W3CDTF">2017-06-14T20:26:06Z</dcterms:modified>
  <cp:revision>0</cp:revision>
  <dc:subject/>
  <dc:title/>
</cp:coreProperties>
</file>